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JAS" sheetId="1" state="visible" r:id="rId2"/>
    <sheet name="Hoja1" sheetId="2" state="visible" r:id="rId3"/>
    <sheet name="T_GUIA_COMERCIAL" sheetId="3" state="visible" r:id="rId4"/>
  </sheets>
  <definedNames>
    <definedName function="false" hidden="true" localSheetId="2" name="_xlnm._FilterDatabase" vbProcedure="false">T_GUIA_COMERCIAL!$A$1:$K$1</definedName>
    <definedName function="false" hidden="false" name="T_GUIA_COMERCIAL" vbProcedure="false">T_GUIA_COMERCIAL!$A$1:$J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8" authorId="0">
      <text>
        <r>
          <rPr>
            <b val="true"/>
            <sz val="8"/>
            <color rgb="FF000000"/>
            <rFont val="Tahoma"/>
            <family val="0"/>
          </rPr>
          <t xml:space="preserve">OLIVIA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7</xdr:rowOff>
              </xdr:from>
              <xdr:to>
                <xdr:col>2</xdr:col>
                <xdr:colOff>-76</xdr:colOff>
                <xdr:row>3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9" uniqueCount="3205">
  <si>
    <t xml:space="preserve">LAKS HMI</t>
  </si>
  <si>
    <t xml:space="preserve">53136299C</t>
  </si>
  <si>
    <t xml:space="preserve">BARBARA LORENZO</t>
  </si>
  <si>
    <t xml:space="preserve">AUTONOMO</t>
  </si>
  <si>
    <t xml:space="preserve">Moda</t>
  </si>
  <si>
    <t xml:space="preserve">Ropa</t>
  </si>
  <si>
    <t xml:space="preserve">Calle</t>
  </si>
  <si>
    <t xml:space="preserve">CARMEN del</t>
  </si>
  <si>
    <t xml:space="preserve">4</t>
  </si>
  <si>
    <t xml:space="preserve">Valdemoro</t>
  </si>
  <si>
    <t xml:space="preserve">28340</t>
  </si>
  <si>
    <t xml:space="preserve">Madrid</t>
  </si>
  <si>
    <t xml:space="preserve">626395466</t>
  </si>
  <si>
    <t xml:space="preserve">http://</t>
  </si>
  <si>
    <t xml:space="preserve">Barbara Lorenzo</t>
  </si>
  <si>
    <t xml:space="preserve">NEKANE</t>
  </si>
  <si>
    <t xml:space="preserve">15363186Z</t>
  </si>
  <si>
    <t xml:space="preserve">OBDULIA CID REY</t>
  </si>
  <si>
    <t xml:space="preserve">RUIZ DE ALDA</t>
  </si>
  <si>
    <t xml:space="preserve">3</t>
  </si>
  <si>
    <t xml:space="preserve">28341</t>
  </si>
  <si>
    <t xml:space="preserve">918085738</t>
  </si>
  <si>
    <t xml:space="preserve">628414338</t>
  </si>
  <si>
    <t xml:space="preserve">Obdulia Cid</t>
  </si>
  <si>
    <t xml:space="preserve">Hacer mas cosas para los comercios Mercadillos etc</t>
  </si>
  <si>
    <t xml:space="preserve">PAULA JUAREZ (cerrado)</t>
  </si>
  <si>
    <t xml:space="preserve">70570413L</t>
  </si>
  <si>
    <t xml:space="preserve">PAULA JUAREZ</t>
  </si>
  <si>
    <t xml:space="preserve">DOCTOR LA CALLE</t>
  </si>
  <si>
    <t xml:space="preserve">2</t>
  </si>
  <si>
    <t xml:space="preserve">local Dcha.</t>
  </si>
  <si>
    <t xml:space="preserve">685142740</t>
  </si>
  <si>
    <t xml:space="preserve">Paula Juarez</t>
  </si>
  <si>
    <t xml:space="preserve">PRECIOS LOCOS</t>
  </si>
  <si>
    <t xml:space="preserve">50952711Y</t>
  </si>
  <si>
    <t xml:space="preserve">PURIFICACION VICENTE GARCIA</t>
  </si>
  <si>
    <t xml:space="preserve">Hogar</t>
  </si>
  <si>
    <t xml:space="preserve">Regalos / Bazar</t>
  </si>
  <si>
    <t xml:space="preserve">REAL</t>
  </si>
  <si>
    <t xml:space="preserve">7</t>
  </si>
  <si>
    <t xml:space="preserve">607750972</t>
  </si>
  <si>
    <t xml:space="preserve">Purificacion Vicente</t>
  </si>
  <si>
    <t xml:space="preserve">REFAN VALDEMORO (CERRADO )</t>
  </si>
  <si>
    <t xml:space="preserve">B86512027</t>
  </si>
  <si>
    <t xml:space="preserve">TERCIOS Y SEXTOS</t>
  </si>
  <si>
    <t xml:space="preserve">S.L.</t>
  </si>
  <si>
    <t xml:space="preserve">Belleza</t>
  </si>
  <si>
    <t xml:space="preserve">Perfumería</t>
  </si>
  <si>
    <t xml:space="preserve">Paseo</t>
  </si>
  <si>
    <t xml:space="preserve">ESTACION de la</t>
  </si>
  <si>
    <t xml:space="preserve">1</t>
  </si>
  <si>
    <t xml:space="preserve">local 12</t>
  </si>
  <si>
    <t xml:space="preserve">28343</t>
  </si>
  <si>
    <t xml:space="preserve">912481500</t>
  </si>
  <si>
    <t xml:space="preserve">635477550</t>
  </si>
  <si>
    <t xml:space="preserve">Mª Victoria Fernandez Rivas</t>
  </si>
  <si>
    <t xml:space="preserve">Mª Victoria Fernandez</t>
  </si>
  <si>
    <t xml:space="preserve">Quejas continuas de los clientes por la falta de plazas de parking gratuitas, lo que perjudica grávemente el desarrollo de la actividad comercial en la zona</t>
  </si>
  <si>
    <t xml:space="preserve">SANEAMIENTOS MA-OR</t>
  </si>
  <si>
    <t xml:space="preserve">0</t>
  </si>
  <si>
    <t xml:space="preserve">Saneamientos</t>
  </si>
  <si>
    <t xml:space="preserve">18</t>
  </si>
  <si>
    <t xml:space="preserve">918954488</t>
  </si>
  <si>
    <t xml:space="preserve">No quieren</t>
  </si>
  <si>
    <t xml:space="preserve">SIDRERIA EL ESCALOPIN (CERRADO)</t>
  </si>
  <si>
    <t xml:space="preserve">Hostelería</t>
  </si>
  <si>
    <t xml:space="preserve">Bares/Cafeterías/Cervecerías</t>
  </si>
  <si>
    <t xml:space="preserve">FEBO</t>
  </si>
  <si>
    <t xml:space="preserve">918085438</t>
  </si>
  <si>
    <t xml:space="preserve">Barbara/Alfredo</t>
  </si>
  <si>
    <t xml:space="preserve">TEATRITO (Cerrado hace un año)</t>
  </si>
  <si>
    <t xml:space="preserve">B81447989</t>
  </si>
  <si>
    <t xml:space="preserve">EL PARAISO DE MAMA</t>
  </si>
  <si>
    <t xml:space="preserve">Ocio</t>
  </si>
  <si>
    <t xml:space="preserve">Ocio infantil</t>
  </si>
  <si>
    <t xml:space="preserve">Plaza</t>
  </si>
  <si>
    <t xml:space="preserve">HERMANO RAMON QUIROGA del</t>
  </si>
  <si>
    <t xml:space="preserve">10</t>
  </si>
  <si>
    <t xml:space="preserve">28342</t>
  </si>
  <si>
    <t xml:space="preserve">649120121</t>
  </si>
  <si>
    <t xml:space="preserve">www.teatrito.es</t>
  </si>
  <si>
    <t xml:space="preserve">Joaquin Ortubia Godoy</t>
  </si>
  <si>
    <t xml:space="preserve">GEMA BELEN SHOES</t>
  </si>
  <si>
    <t xml:space="preserve">2237718W</t>
  </si>
  <si>
    <t xml:space="preserve">GEMA BELEN GUTIERREZ MORENO</t>
  </si>
  <si>
    <t xml:space="preserve">Zapaterías/Calzado, Cuero, Reparación</t>
  </si>
  <si>
    <t xml:space="preserve">675589389</t>
  </si>
  <si>
    <t xml:space="preserve">Gema Belen Gutierrez</t>
  </si>
  <si>
    <t xml:space="preserve">cierre establecimiento por tienda de chinos, competencia desleal</t>
  </si>
  <si>
    <t xml:space="preserve">FLORISTERIA KALAS</t>
  </si>
  <si>
    <t xml:space="preserve">07479569S</t>
  </si>
  <si>
    <t xml:space="preserve">ANTONIO RUANO GARCIA</t>
  </si>
  <si>
    <t xml:space="preserve">Floristería</t>
  </si>
  <si>
    <t xml:space="preserve">HERENCIA</t>
  </si>
  <si>
    <t xml:space="preserve">21</t>
  </si>
  <si>
    <t xml:space="preserve">646710980</t>
  </si>
  <si>
    <t xml:space="preserve">Antonio Ruano Garcia</t>
  </si>
  <si>
    <t xml:space="preserve">Antonio Ruano</t>
  </si>
  <si>
    <t xml:space="preserve">problemas de aparcamiento. Sanciones a proveedores en carga y descarga. La zona de carga y descarga está muy lejos.</t>
  </si>
  <si>
    <t xml:space="preserve">ENTRE DOS (ya no existe)</t>
  </si>
  <si>
    <t xml:space="preserve">J86690013</t>
  </si>
  <si>
    <t xml:space="preserve">S.C.</t>
  </si>
  <si>
    <t xml:space="preserve">Complementos/Lencería-Mercería</t>
  </si>
  <si>
    <t xml:space="preserve">LIBERTAD</t>
  </si>
  <si>
    <t xml:space="preserve">16</t>
  </si>
  <si>
    <t xml:space="preserve">655418972</t>
  </si>
  <si>
    <t xml:space="preserve">Nausica</t>
  </si>
  <si>
    <t xml:space="preserve">EL RINCON DE ZOILA (ya no existe)</t>
  </si>
  <si>
    <t xml:space="preserve">RAFAEL VENTO PIEKMAN</t>
  </si>
  <si>
    <t xml:space="preserve">GENERAL DABAN</t>
  </si>
  <si>
    <t xml:space="preserve">687256701</t>
  </si>
  <si>
    <t xml:space="preserve">Rafael Venta</t>
  </si>
  <si>
    <t xml:space="preserve">Zoila Loaiza</t>
  </si>
  <si>
    <t xml:space="preserve">participar eventos</t>
  </si>
  <si>
    <t xml:space="preserve">EL MUNDO DEL COJIN (YA NO EXISTE)</t>
  </si>
  <si>
    <t xml:space="preserve">50287878B</t>
  </si>
  <si>
    <t xml:space="preserve">ANGEL GARCIA</t>
  </si>
  <si>
    <t xml:space="preserve">Decoración/Decor.Textil/Colchonería</t>
  </si>
  <si>
    <t xml:space="preserve">GUARDIA CIVIL de la</t>
  </si>
  <si>
    <t xml:space="preserve">local 6</t>
  </si>
  <si>
    <t xml:space="preserve">910850943</t>
  </si>
  <si>
    <t xml:space="preserve">652927503</t>
  </si>
  <si>
    <t xml:space="preserve">Olga Milla Martinez</t>
  </si>
  <si>
    <t xml:space="preserve">Olga Mila</t>
  </si>
  <si>
    <t xml:space="preserve">DREAMS(Cerrado hace año y medio)</t>
  </si>
  <si>
    <t xml:space="preserve">B86659281</t>
  </si>
  <si>
    <t xml:space="preserve">ACADEMIA DE PELUQUERIA</t>
  </si>
  <si>
    <t xml:space="preserve">Enseñanza</t>
  </si>
  <si>
    <t xml:space="preserve">Academias</t>
  </si>
  <si>
    <t xml:space="preserve">910282674</t>
  </si>
  <si>
    <t xml:space="preserve">722195814</t>
  </si>
  <si>
    <t xml:space="preserve">Ana Mª Pozo</t>
  </si>
  <si>
    <t xml:space="preserve">que nos dejen dar publicidad cuando pedimos los permisos y paguemos las tasas.</t>
  </si>
  <si>
    <t xml:space="preserve">CANDELA Y OLIVA</t>
  </si>
  <si>
    <t xml:space="preserve">11823091Q</t>
  </si>
  <si>
    <t xml:space="preserve">BLANCA MALPARTIDA PRADO</t>
  </si>
  <si>
    <t xml:space="preserve">910135025</t>
  </si>
  <si>
    <t xml:space="preserve">659054206</t>
  </si>
  <si>
    <t xml:space="preserve">Blanca Malpartida</t>
  </si>
  <si>
    <t xml:space="preserve">ALL MOUNTAIN BIKE STORE VALDEMORO</t>
  </si>
  <si>
    <t xml:space="preserve">B86484490</t>
  </si>
  <si>
    <t xml:space="preserve">Deportes</t>
  </si>
  <si>
    <t xml:space="preserve">Bicicletas, Vta. Y Reparación</t>
  </si>
  <si>
    <t xml:space="preserve">AGUADO</t>
  </si>
  <si>
    <t xml:space="preserve">93</t>
  </si>
  <si>
    <t xml:space="preserve">local 2</t>
  </si>
  <si>
    <t xml:space="preserve">918094548</t>
  </si>
  <si>
    <t xml:space="preserve">www.allmountain.es</t>
  </si>
  <si>
    <t xml:space="preserve">Carmen Sanchez Martinez</t>
  </si>
  <si>
    <t xml:space="preserve">Carmen Sanchez</t>
  </si>
  <si>
    <t xml:space="preserve">ADD EVENTOS FOTOGRAFOS (cerraron agosto 2017)</t>
  </si>
  <si>
    <t xml:space="preserve">50471099Z</t>
  </si>
  <si>
    <t xml:space="preserve">Fotografía / Video</t>
  </si>
  <si>
    <t xml:space="preserve">Fotografía</t>
  </si>
  <si>
    <t xml:space="preserve">14</t>
  </si>
  <si>
    <t xml:space="preserve">addeventos.com</t>
  </si>
  <si>
    <t xml:space="preserve">Carmelo Redondo</t>
  </si>
  <si>
    <t xml:space="preserve">GESERVAL IBERICA</t>
  </si>
  <si>
    <t xml:space="preserve">B85930949</t>
  </si>
  <si>
    <t xml:space="preserve">Servicios Profesionales</t>
  </si>
  <si>
    <t xml:space="preserve">Gestoría / Asesoría / Administración de Fincas</t>
  </si>
  <si>
    <t xml:space="preserve">19</t>
  </si>
  <si>
    <t xml:space="preserve">917852055</t>
  </si>
  <si>
    <t xml:space="preserve">geserval.es/administradores-de-fincas-madrid-sur</t>
  </si>
  <si>
    <t xml:space="preserve">info@geserval.es</t>
  </si>
  <si>
    <t xml:space="preserve">Mercedes Lozano</t>
  </si>
  <si>
    <t xml:space="preserve">TIERRA MAR Y CIELO</t>
  </si>
  <si>
    <t xml:space="preserve">51623846R</t>
  </si>
  <si>
    <t xml:space="preserve">JOSE MARIA HERRERA BUTRON</t>
  </si>
  <si>
    <t xml:space="preserve">MATADERO del</t>
  </si>
  <si>
    <t xml:space="preserve">637772271</t>
  </si>
  <si>
    <t xml:space="preserve">José María Herrera Butrón</t>
  </si>
  <si>
    <t xml:space="preserve">Barrido de los hojas de los árboles en la acera de la terraza</t>
  </si>
  <si>
    <t xml:space="preserve">GAME STARS</t>
  </si>
  <si>
    <t xml:space="preserve">53042667K</t>
  </si>
  <si>
    <t xml:space="preserve">JOSE RAMON ZAMBRANO CAMPOS</t>
  </si>
  <si>
    <t xml:space="preserve">Video-Club</t>
  </si>
  <si>
    <t xml:space="preserve">Avda.</t>
  </si>
  <si>
    <t xml:space="preserve">ANDALUCIA de</t>
  </si>
  <si>
    <t xml:space="preserve">34</t>
  </si>
  <si>
    <t xml:space="preserve">615460366</t>
  </si>
  <si>
    <t xml:space="preserve">www.gamestars.es</t>
  </si>
  <si>
    <t xml:space="preserve">info@gamestars.es</t>
  </si>
  <si>
    <t xml:space="preserve">Jose Ramón</t>
  </si>
  <si>
    <t xml:space="preserve">TONY BARQUERO (ya no existen)</t>
  </si>
  <si>
    <t xml:space="preserve">B85017713</t>
  </si>
  <si>
    <t xml:space="preserve">TONY BARQUERO</t>
  </si>
  <si>
    <t xml:space="preserve">VACAS las</t>
  </si>
  <si>
    <t xml:space="preserve">6L-10</t>
  </si>
  <si>
    <t xml:space="preserve">918951547</t>
  </si>
  <si>
    <t xml:space="preserve">Dina Mendez Garcia</t>
  </si>
  <si>
    <t xml:space="preserve">Dina Mendez</t>
  </si>
  <si>
    <t xml:space="preserve">NIEVES MODA</t>
  </si>
  <si>
    <t xml:space="preserve">01389937R</t>
  </si>
  <si>
    <t xml:space="preserve">NIEVES PAJARES ALCALDE</t>
  </si>
  <si>
    <t xml:space="preserve">CRISTO DE LA SALUD del</t>
  </si>
  <si>
    <t xml:space="preserve">918953689</t>
  </si>
  <si>
    <t xml:space="preserve">674968282</t>
  </si>
  <si>
    <t xml:space="preserve">Nieves Pajares Alcalde</t>
  </si>
  <si>
    <t xml:space="preserve">Nieves Pajares</t>
  </si>
  <si>
    <t xml:space="preserve">Q-ÑAS</t>
  </si>
  <si>
    <t xml:space="preserve">02240109R</t>
  </si>
  <si>
    <t xml:space="preserve">JAIME NAVARRETE AGUILO</t>
  </si>
  <si>
    <t xml:space="preserve">MAR MEDITERRANEO del</t>
  </si>
  <si>
    <t xml:space="preserve">SN</t>
  </si>
  <si>
    <t xml:space="preserve">C.C.</t>
  </si>
  <si>
    <t xml:space="preserve">625407017</t>
  </si>
  <si>
    <t xml:space="preserve">Jaime Navarrete Aguilo</t>
  </si>
  <si>
    <t xml:space="preserve">Jaime Navarrete</t>
  </si>
  <si>
    <t xml:space="preserve">SOMBRA/CRISTAL</t>
  </si>
  <si>
    <t xml:space="preserve">CLARA MATEOS</t>
  </si>
  <si>
    <t xml:space="preserve">Bolsos y Complementos</t>
  </si>
  <si>
    <t xml:space="preserve">COLEGIO</t>
  </si>
  <si>
    <t xml:space="preserve">9</t>
  </si>
  <si>
    <t xml:space="preserve">649104109</t>
  </si>
  <si>
    <t xml:space="preserve">claramateos@hotmail.com</t>
  </si>
  <si>
    <t xml:space="preserve">Clara Mateos</t>
  </si>
  <si>
    <t xml:space="preserve">Parkimetros porque no puedo dejar el coche para descargar y los clientes los mismo</t>
  </si>
  <si>
    <t xml:space="preserve">TAPICERIAS LUNA</t>
  </si>
  <si>
    <t xml:space="preserve">02253560C</t>
  </si>
  <si>
    <t xml:space="preserve">Mª MERCEDES ROPERO GARCIA</t>
  </si>
  <si>
    <t xml:space="preserve">ELOY GONZALO</t>
  </si>
  <si>
    <t xml:space="preserve">8</t>
  </si>
  <si>
    <t xml:space="preserve">918017749</t>
  </si>
  <si>
    <t xml:space="preserve">678743938</t>
  </si>
  <si>
    <t xml:space="preserve">tapiceriasluna@hotmail.com</t>
  </si>
  <si>
    <t xml:space="preserve">Mª Mercedes</t>
  </si>
  <si>
    <t xml:space="preserve">Iluminacion</t>
  </si>
  <si>
    <t xml:space="preserve">TORSOLAR</t>
  </si>
  <si>
    <t xml:space="preserve">B84846807</t>
  </si>
  <si>
    <t xml:space="preserve">Empresa No Comercial</t>
  </si>
  <si>
    <t xml:space="preserve">Instalaciones electricas</t>
  </si>
  <si>
    <t xml:space="preserve">ANTONIO VAN DE PERE</t>
  </si>
  <si>
    <t xml:space="preserve">75</t>
  </si>
  <si>
    <t xml:space="preserve">918753591</t>
  </si>
  <si>
    <t xml:space="preserve">OLGA</t>
  </si>
  <si>
    <t xml:space="preserve">X4549441H</t>
  </si>
  <si>
    <t xml:space="preserve">CONSTANTINO TRACHUK</t>
  </si>
  <si>
    <t xml:space="preserve">Alimentación</t>
  </si>
  <si>
    <t xml:space="preserve">Ultramarinos</t>
  </si>
  <si>
    <t xml:space="preserve">678377121</t>
  </si>
  <si>
    <t xml:space="preserve">Constantino Tranchuk</t>
  </si>
  <si>
    <t xml:space="preserve">LANNEMAN</t>
  </si>
  <si>
    <t xml:space="preserve">B81730939</t>
  </si>
  <si>
    <t xml:space="preserve">LANNEMAN S.L.</t>
  </si>
  <si>
    <t xml:space="preserve">Inmobiliaria</t>
  </si>
  <si>
    <t xml:space="preserve">918084951</t>
  </si>
  <si>
    <t xml:space="preserve">jvillalba@lanneman.com</t>
  </si>
  <si>
    <t xml:space="preserve">Jose Antonio Villalba</t>
  </si>
  <si>
    <t xml:space="preserve">VESTIDOS JM</t>
  </si>
  <si>
    <t xml:space="preserve">52107282T</t>
  </si>
  <si>
    <t xml:space="preserve">JULIO COMISAÑA JIMENEZ</t>
  </si>
  <si>
    <t xml:space="preserve">APOSTOL SANTIAGO de</t>
  </si>
  <si>
    <t xml:space="preserve">601193250</t>
  </si>
  <si>
    <t xml:space="preserve">julio.jmmg4@gmail.com</t>
  </si>
  <si>
    <t xml:space="preserve">Julio Comisaña Jimenez</t>
  </si>
  <si>
    <t xml:space="preserve">Julio Comisaña</t>
  </si>
  <si>
    <t xml:space="preserve">A&amp;L DISEÑOS</t>
  </si>
  <si>
    <t xml:space="preserve">51922740X</t>
  </si>
  <si>
    <t xml:space="preserve">LAURA LIDIA GARCIA</t>
  </si>
  <si>
    <t xml:space="preserve">Muebles de cocina</t>
  </si>
  <si>
    <t xml:space="preserve">912847400</t>
  </si>
  <si>
    <t xml:space="preserve">651838786</t>
  </si>
  <si>
    <t xml:space="preserve">www.aylcocinas.com</t>
  </si>
  <si>
    <t xml:space="preserve">tienda_lauragarcia@yahoo.es</t>
  </si>
  <si>
    <t xml:space="preserve">Laura Lidia Garcia</t>
  </si>
  <si>
    <t xml:space="preserve">Tarjeta de residente para poder estacionar poder hacer algun tipo"vales horas para los clientes"</t>
  </si>
  <si>
    <t xml:space="preserve">LA CASITA VERDE</t>
  </si>
  <si>
    <t xml:space="preserve">05191582V</t>
  </si>
  <si>
    <t xml:space="preserve">Mª EUGENIA PINERO GORDO</t>
  </si>
  <si>
    <t xml:space="preserve">81</t>
  </si>
  <si>
    <t xml:space="preserve">620124384</t>
  </si>
  <si>
    <t xml:space="preserve">epinerogordo@hotmail.es</t>
  </si>
  <si>
    <t xml:space="preserve">Mª Eugenia Pinero Gordo</t>
  </si>
  <si>
    <t xml:space="preserve">Mª Eugenia Pinero</t>
  </si>
  <si>
    <t xml:space="preserve">MARIA JOSE SANTIN (TIENE la consulta en ciempo</t>
  </si>
  <si>
    <t xml:space="preserve">51065226M</t>
  </si>
  <si>
    <t xml:space="preserve">MARIA JOSE SANTIN RODRIGUEZ</t>
  </si>
  <si>
    <t xml:space="preserve">Sanidad</t>
  </si>
  <si>
    <t xml:space="preserve">Centro Médico</t>
  </si>
  <si>
    <t xml:space="preserve">MARTE</t>
  </si>
  <si>
    <t xml:space="preserve">73</t>
  </si>
  <si>
    <t xml:space="preserve">619217814</t>
  </si>
  <si>
    <t xml:space="preserve">www.mariajosesantin.com</t>
  </si>
  <si>
    <t xml:space="preserve">maria.jose.santin.rodriguez@gmail.com</t>
  </si>
  <si>
    <t xml:space="preserve">Maria Jose Santin Rodriguez</t>
  </si>
  <si>
    <t xml:space="preserve">Mª Jose Santin</t>
  </si>
  <si>
    <t xml:space="preserve">CURVES VALDEMORO (ahora sala de juegos)</t>
  </si>
  <si>
    <t xml:space="preserve">E87131694</t>
  </si>
  <si>
    <t xml:space="preserve">BOTEGO</t>
  </si>
  <si>
    <t xml:space="preserve">C.B.</t>
  </si>
  <si>
    <t xml:space="preserve">Gimnasio</t>
  </si>
  <si>
    <t xml:space="preserve">VICENTE ALEIXANDRE</t>
  </si>
  <si>
    <t xml:space="preserve">912480327</t>
  </si>
  <si>
    <t xml:space="preserve">botego.fitness@gmail.com</t>
  </si>
  <si>
    <t xml:space="preserve">Pablo / Ana</t>
  </si>
  <si>
    <t xml:space="preserve">Colaboramos con el dia de la mujer</t>
  </si>
  <si>
    <t xml:space="preserve">BAR LA CALETA (VAN A PONER UN CHINO)</t>
  </si>
  <si>
    <t xml:space="preserve">02267388W</t>
  </si>
  <si>
    <t xml:space="preserve">SERGIO MARTINEZ CASTELLANOS</t>
  </si>
  <si>
    <t xml:space="preserve">DALI</t>
  </si>
  <si>
    <t xml:space="preserve">20</t>
  </si>
  <si>
    <t xml:space="preserve">local 1</t>
  </si>
  <si>
    <t xml:space="preserve">666989705</t>
  </si>
  <si>
    <t xml:space="preserve">Sergio Martinez Castellanos</t>
  </si>
  <si>
    <t xml:space="preserve">Sergio Martinez</t>
  </si>
  <si>
    <t xml:space="preserve">velocidad excesiva</t>
  </si>
  <si>
    <t xml:space="preserve">AROMA DE CANELA</t>
  </si>
  <si>
    <t xml:space="preserve">02197934P</t>
  </si>
  <si>
    <t xml:space="preserve">Mª PALOMA MUÑOZ MARTIN</t>
  </si>
  <si>
    <t xml:space="preserve">PIO BAROJA</t>
  </si>
  <si>
    <t xml:space="preserve">5</t>
  </si>
  <si>
    <t xml:space="preserve">912849625</t>
  </si>
  <si>
    <t xml:space="preserve">626585441</t>
  </si>
  <si>
    <t xml:space="preserve">palomamunoz.es@gmail.com</t>
  </si>
  <si>
    <t xml:space="preserve">Mª Paloma Muñoz Martin</t>
  </si>
  <si>
    <t xml:space="preserve">Mª Paloma Muñoz</t>
  </si>
  <si>
    <t xml:space="preserve">Deberia haber mas ayudas para emprendedores</t>
  </si>
  <si>
    <t xml:space="preserve">CARPE DIEM</t>
  </si>
  <si>
    <t xml:space="preserve">Y1913296D</t>
  </si>
  <si>
    <t xml:space="preserve">TIANA ARNESUS SILVA</t>
  </si>
  <si>
    <t xml:space="preserve">83</t>
  </si>
  <si>
    <t xml:space="preserve">911667091</t>
  </si>
  <si>
    <t xml:space="preserve">682881903</t>
  </si>
  <si>
    <t xml:space="preserve">tianaeliza@hotmail.com</t>
  </si>
  <si>
    <t xml:space="preserve">Tiana Arnesus</t>
  </si>
  <si>
    <t xml:space="preserve">CHUCHES Y MAS</t>
  </si>
  <si>
    <t xml:space="preserve">X9007260Y</t>
  </si>
  <si>
    <t xml:space="preserve">ROSIANE ROCHA SANTOS</t>
  </si>
  <si>
    <t xml:space="preserve">Frutos Secos y Variantes</t>
  </si>
  <si>
    <t xml:space="preserve">626194149</t>
  </si>
  <si>
    <t xml:space="preserve">rosiane75@yahoo.com</t>
  </si>
  <si>
    <t xml:space="preserve">Rosiane Rocha Santos</t>
  </si>
  <si>
    <t xml:space="preserve">Rosiane Rocha</t>
  </si>
  <si>
    <t xml:space="preserve">iluminacion en la calle, parquimetro</t>
  </si>
  <si>
    <t xml:space="preserve">MUNDO GESTION-</t>
  </si>
  <si>
    <t xml:space="preserve">B45672383</t>
  </si>
  <si>
    <t xml:space="preserve">INGRIT ROJA S.L.</t>
  </si>
  <si>
    <t xml:space="preserve">CONSTITUCION de la</t>
  </si>
  <si>
    <t xml:space="preserve">911747131</t>
  </si>
  <si>
    <t xml:space="preserve">639035301</t>
  </si>
  <si>
    <t xml:space="preserve">mundogestion@gmail.com</t>
  </si>
  <si>
    <t xml:space="preserve">Angel Carreño</t>
  </si>
  <si>
    <t xml:space="preserve">El mismo</t>
  </si>
  <si>
    <t xml:space="preserve">VALDEMORO NEW FITNESS</t>
  </si>
  <si>
    <t xml:space="preserve">B81688665</t>
  </si>
  <si>
    <t xml:space="preserve">DOCTOR FLEMING</t>
  </si>
  <si>
    <t xml:space="preserve">24</t>
  </si>
  <si>
    <t xml:space="preserve">918952601</t>
  </si>
  <si>
    <t xml:space="preserve">269326029</t>
  </si>
  <si>
    <t xml:space="preserve">Mª Jesus Arroyo</t>
  </si>
  <si>
    <t xml:space="preserve">esta empresa está siendo sensiblemente perjudicada desde la colocacion de los parquimetros en esta zona y solicita encarecidamente su retirada.</t>
  </si>
  <si>
    <t xml:space="preserve">PAPELERIA SACAPUNTAS</t>
  </si>
  <si>
    <t xml:space="preserve">50831124C</t>
  </si>
  <si>
    <t xml:space="preserve">JOSE ANTONIO AGUILAR CALDERON</t>
  </si>
  <si>
    <t xml:space="preserve">Papel/Librería</t>
  </si>
  <si>
    <t xml:space="preserve">Papelería</t>
  </si>
  <si>
    <t xml:space="preserve">ESPAÑA</t>
  </si>
  <si>
    <t xml:space="preserve">911990723</t>
  </si>
  <si>
    <t xml:space="preserve">699964282</t>
  </si>
  <si>
    <t xml:space="preserve">papeleria.sacapuntas@yahoo.es</t>
  </si>
  <si>
    <t xml:space="preserve">Jose Antonio Aguilar Calderon</t>
  </si>
  <si>
    <t xml:space="preserve">Jose Antonio Aguilar</t>
  </si>
  <si>
    <t xml:space="preserve">PELUQUERIA HORUS</t>
  </si>
  <si>
    <t xml:space="preserve">70051965Z</t>
  </si>
  <si>
    <t xml:space="preserve">CONCEPCION MARTINEZ GOMEZ</t>
  </si>
  <si>
    <t xml:space="preserve">Peluquería</t>
  </si>
  <si>
    <t xml:space="preserve">17</t>
  </si>
  <si>
    <t xml:space="preserve">601030543</t>
  </si>
  <si>
    <t xml:space="preserve">Concepcion</t>
  </si>
  <si>
    <t xml:space="preserve">Concepción</t>
  </si>
  <si>
    <t xml:space="preserve">ECO LIDER VALDEMORO</t>
  </si>
  <si>
    <t xml:space="preserve">50162781B</t>
  </si>
  <si>
    <t xml:space="preserve">CARLOS OTERO FERNANDEZ</t>
  </si>
  <si>
    <t xml:space="preserve">Informática</t>
  </si>
  <si>
    <t xml:space="preserve">Soporte Informático</t>
  </si>
  <si>
    <t xml:space="preserve">6</t>
  </si>
  <si>
    <t xml:space="preserve">911990794</t>
  </si>
  <si>
    <t xml:space="preserve">616776176</t>
  </si>
  <si>
    <t xml:space="preserve">www.cartuchosytonerecolider.es</t>
  </si>
  <si>
    <t xml:space="preserve">carlos.otero@ecolider.com</t>
  </si>
  <si>
    <t xml:space="preserve">Carlos Otero Fernandez</t>
  </si>
  <si>
    <t xml:space="preserve">Carlos Otero</t>
  </si>
  <si>
    <t xml:space="preserve">CAFETERIA ARLEQUIN</t>
  </si>
  <si>
    <t xml:space="preserve">BBVA OICINA 6392</t>
  </si>
  <si>
    <t xml:space="preserve">A48265169</t>
  </si>
  <si>
    <t xml:space="preserve">S.A.</t>
  </si>
  <si>
    <t xml:space="preserve">Servicios Financieros</t>
  </si>
  <si>
    <t xml:space="preserve">Bancos / Cajas de Ahorro</t>
  </si>
  <si>
    <t xml:space="preserve">95</t>
  </si>
  <si>
    <t xml:space="preserve">918017932</t>
  </si>
  <si>
    <t xml:space="preserve">PANADERIA NURIA ESTHER</t>
  </si>
  <si>
    <t xml:space="preserve">05668648E</t>
  </si>
  <si>
    <t xml:space="preserve">NURIA ESTHER BARRAGAN REINA</t>
  </si>
  <si>
    <t xml:space="preserve">Panadería/Pastelería</t>
  </si>
  <si>
    <t xml:space="preserve">MIGUEL HERNANDEZ</t>
  </si>
  <si>
    <t xml:space="preserve">local 4</t>
  </si>
  <si>
    <t xml:space="preserve">607011038</t>
  </si>
  <si>
    <t xml:space="preserve">nuria.barraganreina@gmail.com</t>
  </si>
  <si>
    <t xml:space="preserve">Nuria Esther Barragan</t>
  </si>
  <si>
    <t xml:space="preserve">PASTELERIA EL CAPRICHO</t>
  </si>
  <si>
    <t xml:space="preserve">00811016J</t>
  </si>
  <si>
    <t xml:space="preserve">Mª DEL CARMEN RUIZ NAVARRO</t>
  </si>
  <si>
    <t xml:space="preserve">CONDE del</t>
  </si>
  <si>
    <t xml:space="preserve">673456840</t>
  </si>
  <si>
    <t xml:space="preserve">Mª del Carmen Ruiz Navarro</t>
  </si>
  <si>
    <t xml:space="preserve">EL GOLOSITO</t>
  </si>
  <si>
    <t xml:space="preserve">70354916D</t>
  </si>
  <si>
    <t xml:space="preserve">ALICIA ROLDAN MERO</t>
  </si>
  <si>
    <t xml:space="preserve">91</t>
  </si>
  <si>
    <t xml:space="preserve">posterior</t>
  </si>
  <si>
    <t xml:space="preserve">606594120</t>
  </si>
  <si>
    <t xml:space="preserve">Alicia Roldan Mero</t>
  </si>
  <si>
    <t xml:space="preserve">Alicia Roldan</t>
  </si>
  <si>
    <t xml:space="preserve">INVERSIONES FERNANDO RECAS</t>
  </si>
  <si>
    <t xml:space="preserve">B84147966</t>
  </si>
  <si>
    <t xml:space="preserve">entreplanta C</t>
  </si>
  <si>
    <t xml:space="preserve">918082465</t>
  </si>
  <si>
    <t xml:space="preserve">t.construccion@hotmail.com</t>
  </si>
  <si>
    <t xml:space="preserve">Fernando Recas Bayona</t>
  </si>
  <si>
    <t xml:space="preserve">Laura Hervas Lopez</t>
  </si>
  <si>
    <t xml:space="preserve">Para los comercios y oficinas facilitar el parquímetro. Bajada de impuestos</t>
  </si>
  <si>
    <t xml:space="preserve">GARRIDO FLORISTAS</t>
  </si>
  <si>
    <t xml:space="preserve">50954431R</t>
  </si>
  <si>
    <t xml:space="preserve">VALENTIN GARRIDO</t>
  </si>
  <si>
    <t xml:space="preserve">REYES CATOLICOS (HOSPITAL)</t>
  </si>
  <si>
    <t xml:space="preserve">918390041</t>
  </si>
  <si>
    <t xml:space="preserve">609180042</t>
  </si>
  <si>
    <t xml:space="preserve">Valentin Garrido</t>
  </si>
  <si>
    <t xml:space="preserve">LA FRAGUA</t>
  </si>
  <si>
    <t xml:space="preserve">B85006468</t>
  </si>
  <si>
    <t xml:space="preserve">J.P. BAR FERRO</t>
  </si>
  <si>
    <t xml:space="preserve">NEGRITAS</t>
  </si>
  <si>
    <t xml:space="preserve">11</t>
  </si>
  <si>
    <t xml:space="preserve">636492200</t>
  </si>
  <si>
    <t xml:space="preserve">javilafragua@hotmail.es</t>
  </si>
  <si>
    <t xml:space="preserve">Javier</t>
  </si>
  <si>
    <t xml:space="preserve">zona ser para clientes y comerciantes</t>
  </si>
  <si>
    <t xml:space="preserve">GIMNASIO SPORT CLUB</t>
  </si>
  <si>
    <t xml:space="preserve">02225403S</t>
  </si>
  <si>
    <t xml:space="preserve">JOSE ANTONIO SERENA TAPIA</t>
  </si>
  <si>
    <t xml:space="preserve">COMUNIDAD DE MADRID</t>
  </si>
  <si>
    <t xml:space="preserve">912847320</t>
  </si>
  <si>
    <t xml:space="preserve">amrpc.250805@gmail.com</t>
  </si>
  <si>
    <t xml:space="preserve">Jose Antonio Serena tTapia</t>
  </si>
  <si>
    <t xml:space="preserve">Jose Antonio Serena</t>
  </si>
  <si>
    <t xml:space="preserve">PAPELERIA LIBRERÍA ROMA</t>
  </si>
  <si>
    <t xml:space="preserve">50953224J</t>
  </si>
  <si>
    <t xml:space="preserve">ROSARIO LINARES MARTINEZ</t>
  </si>
  <si>
    <t xml:space="preserve">AGUSTINA DE ARAGÓN</t>
  </si>
  <si>
    <t xml:space="preserve">44</t>
  </si>
  <si>
    <t xml:space="preserve">911347209</t>
  </si>
  <si>
    <t xml:space="preserve">676734643</t>
  </si>
  <si>
    <t xml:space="preserve">pencilroma@hotmail.com</t>
  </si>
  <si>
    <t xml:space="preserve">Rosario Linares Martinez</t>
  </si>
  <si>
    <t xml:space="preserve">NOVAFINKAS SCP (se ha ido a pinto)</t>
  </si>
  <si>
    <t xml:space="preserve">J86906047</t>
  </si>
  <si>
    <t xml:space="preserve">ZEUS</t>
  </si>
  <si>
    <t xml:space="preserve">oficina 212</t>
  </si>
  <si>
    <t xml:space="preserve">911641468</t>
  </si>
  <si>
    <t xml:space="preserve">655239381</t>
  </si>
  <si>
    <t xml:space="preserve">novafinkas.es</t>
  </si>
  <si>
    <t xml:space="preserve">info@novafinkas.es</t>
  </si>
  <si>
    <t xml:space="preserve">Ana Alvarez Mejias</t>
  </si>
  <si>
    <t xml:space="preserve">CARNICERIA CASA PIRO</t>
  </si>
  <si>
    <t xml:space="preserve">Carnicería/Casquer./Charcut.Pescad./Pollería</t>
  </si>
  <si>
    <t xml:space="preserve">INFANTAS</t>
  </si>
  <si>
    <t xml:space="preserve">5-7</t>
  </si>
  <si>
    <t xml:space="preserve">918950496</t>
  </si>
  <si>
    <t xml:space="preserve">722663248</t>
  </si>
  <si>
    <t xml:space="preserve">carniceria.piro@gmail.com</t>
  </si>
  <si>
    <t xml:space="preserve">NO DOY TODOS LOS DATOS</t>
  </si>
  <si>
    <t xml:space="preserve">EL CIGARRITO CENTER</t>
  </si>
  <si>
    <t xml:space="preserve">B86819646</t>
  </si>
  <si>
    <t xml:space="preserve">Varios</t>
  </si>
  <si>
    <t xml:space="preserve">Estanco</t>
  </si>
  <si>
    <t xml:space="preserve">TENERIAS</t>
  </si>
  <si>
    <t xml:space="preserve">Julio</t>
  </si>
  <si>
    <t xml:space="preserve">LAS MENINAS</t>
  </si>
  <si>
    <t xml:space="preserve">BLAS ORTIZ SOTO</t>
  </si>
  <si>
    <t xml:space="preserve">SAN ISIDRO</t>
  </si>
  <si>
    <t xml:space="preserve">620922633</t>
  </si>
  <si>
    <t xml:space="preserve">Blas Ortiz Soto</t>
  </si>
  <si>
    <t xml:space="preserve">LIBRERÍA CARRERO</t>
  </si>
  <si>
    <t xml:space="preserve">E86424025</t>
  </si>
  <si>
    <t xml:space="preserve">VIRSOL</t>
  </si>
  <si>
    <t xml:space="preserve">918950403</t>
  </si>
  <si>
    <t xml:space="preserve">640384108</t>
  </si>
  <si>
    <t xml:space="preserve">Soledad/Virginia</t>
  </si>
  <si>
    <t xml:space="preserve">LIDER SYSTEM</t>
  </si>
  <si>
    <t xml:space="preserve">B81692097</t>
  </si>
  <si>
    <t xml:space="preserve">131</t>
  </si>
  <si>
    <t xml:space="preserve">Posterior</t>
  </si>
  <si>
    <t xml:space="preserve">918954717</t>
  </si>
  <si>
    <t xml:space="preserve">Juan Antonio</t>
  </si>
  <si>
    <t xml:space="preserve">MUEBLES VALDEMORO</t>
  </si>
  <si>
    <t xml:space="preserve">25304242X</t>
  </si>
  <si>
    <t xml:space="preserve">GREGORIO VILLODRES COBOS</t>
  </si>
  <si>
    <t xml:space="preserve">Muebles</t>
  </si>
  <si>
    <t xml:space="preserve">912481080</t>
  </si>
  <si>
    <t xml:space="preserve">Gregorio Villodres Cobo</t>
  </si>
  <si>
    <t xml:space="preserve">Gregorio Villodres</t>
  </si>
  <si>
    <t xml:space="preserve">INDICASH</t>
  </si>
  <si>
    <t xml:space="preserve">53134826L</t>
  </si>
  <si>
    <t xml:space="preserve">MARCOS MORON RUIZ</t>
  </si>
  <si>
    <t xml:space="preserve">911668806</t>
  </si>
  <si>
    <t xml:space="preserve">685927065</t>
  </si>
  <si>
    <t xml:space="preserve">marcos.moron@hotmail.com</t>
  </si>
  <si>
    <t xml:space="preserve">Marcos Moron Ruiz</t>
  </si>
  <si>
    <t xml:space="preserve">Marcos Moron</t>
  </si>
  <si>
    <t xml:space="preserve">VALDETAPAS</t>
  </si>
  <si>
    <t xml:space="preserve">J86944197</t>
  </si>
  <si>
    <t xml:space="preserve">918953963</t>
  </si>
  <si>
    <t xml:space="preserve">angarmartin@gmail.com</t>
  </si>
  <si>
    <t xml:space="preserve">Antonio</t>
  </si>
  <si>
    <t xml:space="preserve">el mismoAntonio</t>
  </si>
  <si>
    <t xml:space="preserve">zona ser da problemas a clientes. No hay paso de peatones en cruce ruiz de alda - pasaje del sol</t>
  </si>
  <si>
    <t xml:space="preserve">EL PICOTEO</t>
  </si>
  <si>
    <t xml:space="preserve">52097361S</t>
  </si>
  <si>
    <t xml:space="preserve">FRANCISCA PEREZ FERNANDEZ</t>
  </si>
  <si>
    <t xml:space="preserve">699928644</t>
  </si>
  <si>
    <t xml:space="preserve">Farncisca Perez Fernandez</t>
  </si>
  <si>
    <t xml:space="preserve">Francisca Perez Fernandez</t>
  </si>
  <si>
    <t xml:space="preserve">zona de aparcamiento problemas para los clientes,. Se pierden muchas ventas</t>
  </si>
  <si>
    <t xml:space="preserve">ESPACIOS URBANOS</t>
  </si>
  <si>
    <t xml:space="preserve">ESPACIOS URBANOS SL</t>
  </si>
  <si>
    <t xml:space="preserve">Gta.</t>
  </si>
  <si>
    <t xml:space="preserve">AMAZONAS</t>
  </si>
  <si>
    <t xml:space="preserve">918956612</t>
  </si>
  <si>
    <t xml:space="preserve">HOTEL RUS</t>
  </si>
  <si>
    <t xml:space="preserve">E79131108</t>
  </si>
  <si>
    <t xml:space="preserve">PROMOTORES CASTRO MANSO</t>
  </si>
  <si>
    <t xml:space="preserve">Hoteles/Hostales</t>
  </si>
  <si>
    <t xml:space="preserve">ESTRELLA DE ELOLA</t>
  </si>
  <si>
    <t xml:space="preserve">918956711</t>
  </si>
  <si>
    <t xml:space="preserve">918952883</t>
  </si>
  <si>
    <t xml:space="preserve">www.hotelrusvaldemoro.com</t>
  </si>
  <si>
    <t xml:space="preserve">hotelrus1991@gmail.com</t>
  </si>
  <si>
    <t xml:space="preserve">Jesus</t>
  </si>
  <si>
    <t xml:space="preserve">LA SIDRERIA (TRASPASADO)</t>
  </si>
  <si>
    <t xml:space="preserve">14249311Y</t>
  </si>
  <si>
    <t xml:space="preserve">JOSE ALEJANDRO MANERO ARROYO</t>
  </si>
  <si>
    <t xml:space="preserve">SAN VICENTE DE PAUL</t>
  </si>
  <si>
    <t xml:space="preserve">LUIS VICENTE VETAS LABRADO</t>
  </si>
  <si>
    <t xml:space="preserve">14891294J</t>
  </si>
  <si>
    <t xml:space="preserve">local 33</t>
  </si>
  <si>
    <t xml:space="preserve">918952896</t>
  </si>
  <si>
    <t xml:space="preserve">Luis Vicente Vetas</t>
  </si>
  <si>
    <t xml:space="preserve">parquimetro, impuesto basura</t>
  </si>
  <si>
    <t xml:space="preserve">ERIC</t>
  </si>
  <si>
    <t xml:space="preserve">52081630Q</t>
  </si>
  <si>
    <t xml:space="preserve">CARMELO ORTIZ PULGARIN</t>
  </si>
  <si>
    <t xml:space="preserve">647746365</t>
  </si>
  <si>
    <t xml:space="preserve">Carmelo Ortiz Pulgarin</t>
  </si>
  <si>
    <t xml:space="preserve">Carmelo Ortiz</t>
  </si>
  <si>
    <t xml:space="preserve">MADRID SUR ARQUITECTURA Y OBRAS SL</t>
  </si>
  <si>
    <t xml:space="preserve">MADRID SUR ARQUITECTURAS Y OBRAS SL</t>
  </si>
  <si>
    <t xml:space="preserve">Proyectos de obra, licencias, certificaciones</t>
  </si>
  <si>
    <t xml:space="preserve">918956087</t>
  </si>
  <si>
    <t xml:space="preserve">66977360</t>
  </si>
  <si>
    <t xml:space="preserve">construcionesjrpaco@gmail.com</t>
  </si>
  <si>
    <t xml:space="preserve">PLATINO PELUQUEROS</t>
  </si>
  <si>
    <t xml:space="preserve">02278255J</t>
  </si>
  <si>
    <t xml:space="preserve">ROCIO RAMIREZ QUEVEDO</t>
  </si>
  <si>
    <t xml:space="preserve">78</t>
  </si>
  <si>
    <t xml:space="preserve">918951161</t>
  </si>
  <si>
    <t xml:space="preserve">www.platinopeluqueros.com</t>
  </si>
  <si>
    <t xml:space="preserve">Rocio Ramirez Quevedo</t>
  </si>
  <si>
    <t xml:space="preserve">PILENDA Y ALMASA</t>
  </si>
  <si>
    <t xml:space="preserve">11823098V</t>
  </si>
  <si>
    <t xml:space="preserve">ROSARIO MALPARTIDA PRADO</t>
  </si>
  <si>
    <t xml:space="preserve">Rosario Malpartida</t>
  </si>
  <si>
    <t xml:space="preserve">PELUQUERIA</t>
  </si>
  <si>
    <t xml:space="preserve">X3717064B</t>
  </si>
  <si>
    <t xml:space="preserve">ABDESLEM AHBEIT</t>
  </si>
  <si>
    <t xml:space="preserve">25</t>
  </si>
  <si>
    <t xml:space="preserve">910819510</t>
  </si>
  <si>
    <t xml:space="preserve">Abdeslem Ahbeit</t>
  </si>
  <si>
    <t xml:space="preserve">Abdeslem</t>
  </si>
  <si>
    <t xml:space="preserve">CARMEN OLIVER</t>
  </si>
  <si>
    <t xml:space="preserve">50294660P</t>
  </si>
  <si>
    <t xml:space="preserve">CARMEN APARICIO OLIVER</t>
  </si>
  <si>
    <t xml:space="preserve">Carmen Aparicio Oliver</t>
  </si>
  <si>
    <t xml:space="preserve">Carmen Aparicio</t>
  </si>
  <si>
    <t xml:space="preserve">poca iluminacion y limpieza</t>
  </si>
  <si>
    <t xml:space="preserve">PECADOS MODA Y COMPLEMENTOS</t>
  </si>
  <si>
    <t xml:space="preserve">53044585F</t>
  </si>
  <si>
    <t xml:space="preserve">Mª ISABEL LARA MARTINEZ</t>
  </si>
  <si>
    <t xml:space="preserve">MERCURIO</t>
  </si>
  <si>
    <t xml:space="preserve">607115898</t>
  </si>
  <si>
    <t xml:space="preserve">facebook pecados moda</t>
  </si>
  <si>
    <t xml:space="preserve">Maribel</t>
  </si>
  <si>
    <t xml:space="preserve">En las fiestas que se acuerden de la existencia del Restón queeste año solo se han acordado de Estrella Elola</t>
  </si>
  <si>
    <t xml:space="preserve">DON BEBE</t>
  </si>
  <si>
    <t xml:space="preserve">B85433175</t>
  </si>
  <si>
    <t xml:space="preserve">DISEÑO INFANTIL DON BEBE</t>
  </si>
  <si>
    <t xml:space="preserve">Ropa Infantil</t>
  </si>
  <si>
    <t xml:space="preserve">160</t>
  </si>
  <si>
    <t xml:space="preserve">local 3</t>
  </si>
  <si>
    <t xml:space="preserve">918951129</t>
  </si>
  <si>
    <t xml:space="preserve">Olga</t>
  </si>
  <si>
    <t xml:space="preserve">Me parece vergonzoso que los locales comerciales como el mio paguen una tasa de vasura tan abusiva, cuando generamos 1 bolsa cada 15 días.</t>
  </si>
  <si>
    <t xml:space="preserve">BM PELUQUERIA</t>
  </si>
  <si>
    <t xml:space="preserve">50469867R</t>
  </si>
  <si>
    <t xml:space="preserve">RAUL BOBER MAGAZ</t>
  </si>
  <si>
    <t xml:space="preserve">PRINCIPADO DE ASTURIAS</t>
  </si>
  <si>
    <t xml:space="preserve">13</t>
  </si>
  <si>
    <t xml:space="preserve">910075385</t>
  </si>
  <si>
    <t xml:space="preserve">670631591</t>
  </si>
  <si>
    <t xml:space="preserve">marrakayes@hotmail.es</t>
  </si>
  <si>
    <t xml:space="preserve">Raul Bober Magaz</t>
  </si>
  <si>
    <t xml:space="preserve">Raul Bober</t>
  </si>
  <si>
    <t xml:space="preserve">Quiere participar en eventos</t>
  </si>
  <si>
    <t xml:space="preserve">ESENCIA VIVA</t>
  </si>
  <si>
    <t xml:space="preserve">Estética</t>
  </si>
  <si>
    <t xml:space="preserve">ORFEO</t>
  </si>
  <si>
    <t xml:space="preserve">www.esenciaviva.es</t>
  </si>
  <si>
    <t xml:space="preserve">GABINETE PSICOLOGICO Y CENTRO DE ATENCION</t>
  </si>
  <si>
    <t xml:space="preserve">B85053171</t>
  </si>
  <si>
    <t xml:space="preserve">SOMOS IGUALES SL</t>
  </si>
  <si>
    <t xml:space="preserve">Logopedia</t>
  </si>
  <si>
    <t xml:space="preserve">911641691</t>
  </si>
  <si>
    <t xml:space="preserve">615318423</t>
  </si>
  <si>
    <t xml:space="preserve">www.psicoymasequivalentes.es</t>
  </si>
  <si>
    <t xml:space="preserve">gabinete@equivalentes.es</t>
  </si>
  <si>
    <t xml:space="preserve">Susana Romero-Belen Cano</t>
  </si>
  <si>
    <t xml:space="preserve">Susana- Belen</t>
  </si>
  <si>
    <t xml:space="preserve">Aparcamiento trabajadores y clientes</t>
  </si>
  <si>
    <t xml:space="preserve">TICOS ZAPATERIA INFANTIL</t>
  </si>
  <si>
    <t xml:space="preserve">49996059Q</t>
  </si>
  <si>
    <t xml:space="preserve">JOHANA GIL RUIZ</t>
  </si>
  <si>
    <t xml:space="preserve">911747441</t>
  </si>
  <si>
    <t xml:space="preserve">628689900</t>
  </si>
  <si>
    <t xml:space="preserve">zapateriaticos@hotmail.com</t>
  </si>
  <si>
    <t xml:space="preserve">Johana Gil Ruiz</t>
  </si>
  <si>
    <t xml:space="preserve">AMBAR MODA Y COMPLEMENTOS</t>
  </si>
  <si>
    <t xml:space="preserve">52092469E</t>
  </si>
  <si>
    <t xml:space="preserve">ANA MARIA BARRERO MAROTO</t>
  </si>
  <si>
    <t xml:space="preserve">GENERAL MARTITEGUI</t>
  </si>
  <si>
    <t xml:space="preserve">Ana Maria Barrero Maroto</t>
  </si>
  <si>
    <t xml:space="preserve">Ana Maria Barrero</t>
  </si>
  <si>
    <t xml:space="preserve">SER tanto para empresas como clientes</t>
  </si>
  <si>
    <t xml:space="preserve">ISABEL PELUQUERIA</t>
  </si>
  <si>
    <t xml:space="preserve">FEDERICO MARIN de</t>
  </si>
  <si>
    <t xml:space="preserve">No quieren ya lo tiene hecho de otras veces</t>
  </si>
  <si>
    <t xml:space="preserve">YOIGO VALDEMORO</t>
  </si>
  <si>
    <t xml:space="preserve">B86661303</t>
  </si>
  <si>
    <t xml:space="preserve">LEINERTEL</t>
  </si>
  <si>
    <t xml:space="preserve">Telefonía</t>
  </si>
  <si>
    <t xml:space="preserve">Venta de telefonía</t>
  </si>
  <si>
    <t xml:space="preserve">35</t>
  </si>
  <si>
    <t xml:space="preserve">911641239</t>
  </si>
  <si>
    <t xml:space="preserve">leinertel@hotmail.com</t>
  </si>
  <si>
    <t xml:space="preserve">Lida</t>
  </si>
  <si>
    <t xml:space="preserve">CAPRICHO NOVIAS</t>
  </si>
  <si>
    <t xml:space="preserve">00513831H</t>
  </si>
  <si>
    <t xml:space="preserve">MIGUEL ORTEGA RODRIGUEZ</t>
  </si>
  <si>
    <t xml:space="preserve">918320203</t>
  </si>
  <si>
    <t xml:space="preserve">635575976</t>
  </si>
  <si>
    <t xml:space="preserve">www.caprichonovias.com</t>
  </si>
  <si>
    <t xml:space="preserve">caprichonovias@gmail.com</t>
  </si>
  <si>
    <t xml:space="preserve">Miguel Ortega Rodriguez</t>
  </si>
  <si>
    <t xml:space="preserve">Miguel Ortega</t>
  </si>
  <si>
    <t xml:space="preserve">AZUL Y ROJO</t>
  </si>
  <si>
    <t xml:space="preserve">B87175402</t>
  </si>
  <si>
    <t xml:space="preserve">ZEJA 2010 SL</t>
  </si>
  <si>
    <t xml:space="preserve">649217660</t>
  </si>
  <si>
    <t xml:space="preserve">Marta Garrido Garcia</t>
  </si>
  <si>
    <t xml:space="preserve">Marta</t>
  </si>
  <si>
    <t xml:space="preserve">Colaborar Eventos</t>
  </si>
  <si>
    <t xml:space="preserve">SELECCIÓN CARNICA</t>
  </si>
  <si>
    <t xml:space="preserve">B87125522</t>
  </si>
  <si>
    <t xml:space="preserve">INDUSTRIAS CARNICAS GUEPPE GLORIOSO</t>
  </si>
  <si>
    <t xml:space="preserve">911747791</t>
  </si>
  <si>
    <t xml:space="preserve">Andres Caprini</t>
  </si>
  <si>
    <t xml:space="preserve">LOCUTORIO MQSSE 2</t>
  </si>
  <si>
    <t xml:space="preserve">B84939974</t>
  </si>
  <si>
    <t xml:space="preserve">BOTERO Y BOTEROS</t>
  </si>
  <si>
    <t xml:space="preserve">Locutorio</t>
  </si>
  <si>
    <t xml:space="preserve">28</t>
  </si>
  <si>
    <t xml:space="preserve">912907314</t>
  </si>
  <si>
    <t xml:space="preserve">oifi farvielly colorado</t>
  </si>
  <si>
    <t xml:space="preserve">CASA JOSE</t>
  </si>
  <si>
    <t xml:space="preserve">02237250V</t>
  </si>
  <si>
    <t xml:space="preserve">JOSE LUIS MONTERO GONZALEZ</t>
  </si>
  <si>
    <t xml:space="preserve">ROSALIA DE CASTRO</t>
  </si>
  <si>
    <t xml:space="preserve">677310164</t>
  </si>
  <si>
    <t xml:space="preserve">Jose Luis Montero Gonzalez</t>
  </si>
  <si>
    <t xml:space="preserve">Jose Luis Montero</t>
  </si>
  <si>
    <t xml:space="preserve">MOBILE CENTER ARVAL</t>
  </si>
  <si>
    <t xml:space="preserve">B87148334</t>
  </si>
  <si>
    <t xml:space="preserve">MOBILE CENTER</t>
  </si>
  <si>
    <t xml:space="preserve">mobilecentervaldemoro13@gmail.com</t>
  </si>
  <si>
    <t xml:space="preserve">quiero que me pongan publicidad</t>
  </si>
  <si>
    <t xml:space="preserve">BEEP VALDEMORO</t>
  </si>
  <si>
    <t xml:space="preserve">B87110284</t>
  </si>
  <si>
    <t xml:space="preserve">ZHOU LONG 88</t>
  </si>
  <si>
    <t xml:space="preserve">Pasaje</t>
  </si>
  <si>
    <t xml:space="preserve">COLON de</t>
  </si>
  <si>
    <t xml:space="preserve">local 17</t>
  </si>
  <si>
    <t xml:space="preserve">918954627</t>
  </si>
  <si>
    <t xml:space="preserve">Long Long Zhou</t>
  </si>
  <si>
    <t xml:space="preserve">ENTRELEC VALDEMORO</t>
  </si>
  <si>
    <t xml:space="preserve">B84597087</t>
  </si>
  <si>
    <t xml:space="preserve">918019832</t>
  </si>
  <si>
    <t xml:space="preserve">www.entrelec.es</t>
  </si>
  <si>
    <t xml:space="preserve">entrelec@entrelec.es</t>
  </si>
  <si>
    <t xml:space="preserve">Jesús Manuel Rodríguez Rodríguez</t>
  </si>
  <si>
    <t xml:space="preserve">Mario</t>
  </si>
  <si>
    <t xml:space="preserve">Eliminar zona azul de nuestra calle, no me creo que sea rentable.</t>
  </si>
  <si>
    <t xml:space="preserve">ELECTROOUTIET</t>
  </si>
  <si>
    <t xml:space="preserve">X6722222H</t>
  </si>
  <si>
    <t xml:space="preserve">IONELA MARIETA ANICULAESEI</t>
  </si>
  <si>
    <t xml:space="preserve">Electrodomésticos/Electricidad</t>
  </si>
  <si>
    <t xml:space="preserve">6L-8</t>
  </si>
  <si>
    <t xml:space="preserve">912907427</t>
  </si>
  <si>
    <t xml:space="preserve">No existe</t>
  </si>
  <si>
    <t xml:space="preserve">Ionela Marieta</t>
  </si>
  <si>
    <t xml:space="preserve">ACHE MUEBLES</t>
  </si>
  <si>
    <t xml:space="preserve">B81718694</t>
  </si>
  <si>
    <t xml:space="preserve">ANTONIO HERNANDEZ INTERIORES</t>
  </si>
  <si>
    <t xml:space="preserve">37</t>
  </si>
  <si>
    <t xml:space="preserve">918094611</t>
  </si>
  <si>
    <t xml:space="preserve">918954402</t>
  </si>
  <si>
    <t xml:space="preserve">Damien</t>
  </si>
  <si>
    <t xml:space="preserve">si</t>
  </si>
  <si>
    <t xml:space="preserve">CON UN PAR</t>
  </si>
  <si>
    <t xml:space="preserve">50178236X</t>
  </si>
  <si>
    <t xml:space="preserve">MAIKA LOMBA RUIZ</t>
  </si>
  <si>
    <t xml:space="preserve">27</t>
  </si>
  <si>
    <t xml:space="preserve">608603090</t>
  </si>
  <si>
    <t xml:space="preserve">Maika Lomba Ruiz</t>
  </si>
  <si>
    <t xml:space="preserve">Maika Lomba</t>
  </si>
  <si>
    <t xml:space="preserve">Bajar tasas a los autonomos y que el ayuntamiento ayude a los nuevos emprendedores</t>
  </si>
  <si>
    <t xml:space="preserve">MUXCULAR WOLRD</t>
  </si>
  <si>
    <t xml:space="preserve">B87149407</t>
  </si>
  <si>
    <t xml:space="preserve">MACUKI SPORT</t>
  </si>
  <si>
    <t xml:space="preserve">Tiendas de Deporte</t>
  </si>
  <si>
    <t xml:space="preserve">ALARCON</t>
  </si>
  <si>
    <t xml:space="preserve">912904201</t>
  </si>
  <si>
    <t xml:space="preserve">www.muxcularworld.com</t>
  </si>
  <si>
    <t xml:space="preserve">Mª Del Carmen Romero Castro</t>
  </si>
  <si>
    <t xml:space="preserve">Mayka o Jose</t>
  </si>
  <si>
    <t xml:space="preserve">PICARA</t>
  </si>
  <si>
    <t xml:space="preserve">B86303385</t>
  </si>
  <si>
    <t xml:space="preserve">PICARA MODA Y COMPLEMENTOS</t>
  </si>
  <si>
    <t xml:space="preserve">918751326</t>
  </si>
  <si>
    <t xml:space="preserve">Mercedes</t>
  </si>
  <si>
    <t xml:space="preserve">ZONA BTT</t>
  </si>
  <si>
    <t xml:space="preserve">11842114N</t>
  </si>
  <si>
    <t xml:space="preserve">LUIS SAAVEDRA CALLE</t>
  </si>
  <si>
    <t xml:space="preserve">918959203</t>
  </si>
  <si>
    <t xml:space="preserve">695481417</t>
  </si>
  <si>
    <t xml:space="preserve">zonabttvaldemoro@gmail.com</t>
  </si>
  <si>
    <t xml:space="preserve">Luis Saavedra Calle</t>
  </si>
  <si>
    <t xml:space="preserve">Luis Saavedra</t>
  </si>
  <si>
    <t xml:space="preserve">ONEFICIENCIA</t>
  </si>
  <si>
    <t xml:space="preserve">B86959947</t>
  </si>
  <si>
    <t xml:space="preserve">ON UNION DE SERVICIOS ENERGETICOS</t>
  </si>
  <si>
    <t xml:space="preserve">S.L.U.</t>
  </si>
  <si>
    <t xml:space="preserve">911990737</t>
  </si>
  <si>
    <t xml:space="preserve">634751483</t>
  </si>
  <si>
    <t xml:space="preserve">Carlos Fernandez Gallo</t>
  </si>
  <si>
    <t xml:space="preserve">Carlos Fernandez</t>
  </si>
  <si>
    <t xml:space="preserve">LA TABERNA DE DIMI</t>
  </si>
  <si>
    <t xml:space="preserve">X5080930T</t>
  </si>
  <si>
    <t xml:space="preserve">DIMITAR VASILEV DIMITRON</t>
  </si>
  <si>
    <t xml:space="preserve">JAMAICA</t>
  </si>
  <si>
    <t xml:space="preserve">652375393</t>
  </si>
  <si>
    <t xml:space="preserve">KRONENG (ahora Bar Cafeteria Mysons)</t>
  </si>
  <si>
    <t xml:space="preserve">Restaurantes</t>
  </si>
  <si>
    <t xml:space="preserve">910819018</t>
  </si>
  <si>
    <t xml:space="preserve">Adolfo</t>
  </si>
  <si>
    <t xml:space="preserve">CARSTORE COMUNICACIONES</t>
  </si>
  <si>
    <t xml:space="preserve">B79831608</t>
  </si>
  <si>
    <t xml:space="preserve">918084953</t>
  </si>
  <si>
    <t xml:space="preserve">Sergio Villagra</t>
  </si>
  <si>
    <t xml:space="preserve">Sergio</t>
  </si>
  <si>
    <t xml:space="preserve">GAMESHOW</t>
  </si>
  <si>
    <t xml:space="preserve">B86569456</t>
  </si>
  <si>
    <t xml:space="preserve">EL ASTRUNAUTA DE ORO SERVICIOS</t>
  </si>
  <si>
    <t xml:space="preserve">918018187</t>
  </si>
  <si>
    <t xml:space="preserve">gameshow@hotmail.es</t>
  </si>
  <si>
    <t xml:space="preserve">Javier Jimenez</t>
  </si>
  <si>
    <t xml:space="preserve">LA SIRENA ALIMENTACION CONGELADA</t>
  </si>
  <si>
    <t xml:space="preserve">B63935555</t>
  </si>
  <si>
    <t xml:space="preserve">Hipermercado/Supermercado</t>
  </si>
  <si>
    <t xml:space="preserve">22</t>
  </si>
  <si>
    <t xml:space="preserve">918953502</t>
  </si>
  <si>
    <t xml:space="preserve">www.lasirena.es</t>
  </si>
  <si>
    <t xml:space="preserve">Fran / Irene</t>
  </si>
  <si>
    <t xml:space="preserve">ECOTIENDA Y HERBOLARIAO EL AMIREZ</t>
  </si>
  <si>
    <t xml:space="preserve">50184819S</t>
  </si>
  <si>
    <t xml:space="preserve">ANTONIO DE LA FUENTE DEL RIO</t>
  </si>
  <si>
    <t xml:space="preserve">Dietética/Herboristería</t>
  </si>
  <si>
    <t xml:space="preserve">71 L-7</t>
  </si>
  <si>
    <t xml:space="preserve">910282338</t>
  </si>
  <si>
    <t xml:space="preserve">www.elamirez.biz</t>
  </si>
  <si>
    <t xml:space="preserve">Antonio de la Fuente</t>
  </si>
  <si>
    <t xml:space="preserve"> Antonio de la Fuente</t>
  </si>
  <si>
    <t xml:space="preserve">ALGUNA SOLUCION PARA LOS PARQUIMETROS DE CARA A LOS CLIENTES DE LOS ESTABLECIMIENTOS COMERCIALES</t>
  </si>
  <si>
    <t xml:space="preserve">MOLLY</t>
  </si>
  <si>
    <t xml:space="preserve">01912964P</t>
  </si>
  <si>
    <t xml:space="preserve">MªDE LAS MERCEDES RODRIGO GARCIA</t>
  </si>
  <si>
    <t xml:space="preserve">15</t>
  </si>
  <si>
    <t xml:space="preserve">    </t>
  </si>
  <si>
    <t xml:space="preserve">Mª de las Mercedes Rodrigo</t>
  </si>
  <si>
    <t xml:space="preserve">PARKIMETROS, CARGA Y DESCARGA</t>
  </si>
  <si>
    <t xml:space="preserve">MOVILIBRE</t>
  </si>
  <si>
    <t xml:space="preserve">46705721N</t>
  </si>
  <si>
    <t xml:space="preserve">JORDI</t>
  </si>
  <si>
    <t xml:space="preserve">UNIVERSO del</t>
  </si>
  <si>
    <t xml:space="preserve">669626850</t>
  </si>
  <si>
    <t xml:space="preserve">www.movilibre.es</t>
  </si>
  <si>
    <t xml:space="preserve">movilibre.valdemoro@gmail.com</t>
  </si>
  <si>
    <t xml:space="preserve">Jordi</t>
  </si>
  <si>
    <t xml:space="preserve">MI GIMNASIO</t>
  </si>
  <si>
    <t xml:space="preserve">46834635B</t>
  </si>
  <si>
    <t xml:space="preserve">ROBERTO CERNUDA</t>
  </si>
  <si>
    <t xml:space="preserve">AFRODITA</t>
  </si>
  <si>
    <t xml:space="preserve">911747604</t>
  </si>
  <si>
    <t xml:space="preserve">www.migimnasio.com</t>
  </si>
  <si>
    <t xml:space="preserve">migimnasiovaldemoro@gmail.com</t>
  </si>
  <si>
    <t xml:space="preserve">Roberto Cernuda</t>
  </si>
  <si>
    <t xml:space="preserve">Parquimetros para el comercio</t>
  </si>
  <si>
    <t xml:space="preserve">LA BONITA</t>
  </si>
  <si>
    <t xml:space="preserve">22005267V</t>
  </si>
  <si>
    <t xml:space="preserve">Mª DE LAS NIEVES CARRION GASAS</t>
  </si>
  <si>
    <t xml:space="preserve">691538624</t>
  </si>
  <si>
    <t xml:space="preserve">labonitancc@gmail.com</t>
  </si>
  <si>
    <t xml:space="preserve">Mª de las Nieves Carrion</t>
  </si>
  <si>
    <t xml:space="preserve">LA ALACENA A FUEGO LENTO</t>
  </si>
  <si>
    <t xml:space="preserve">49098473M</t>
  </si>
  <si>
    <t xml:space="preserve">DANIEL FLORES VILLODAS</t>
  </si>
  <si>
    <t xml:space="preserve">ATENEA</t>
  </si>
  <si>
    <t xml:space="preserve">670490276</t>
  </si>
  <si>
    <t xml:space="preserve">Daniel  Flores Villodas</t>
  </si>
  <si>
    <t xml:space="preserve">Daniel Flores</t>
  </si>
  <si>
    <t xml:space="preserve">Participacion en eventos</t>
  </si>
  <si>
    <t xml:space="preserve">CERVECERIA MUNICH</t>
  </si>
  <si>
    <t xml:space="preserve">02897831S</t>
  </si>
  <si>
    <t xml:space="preserve">CARLOS ROLDAN LOPEZ</t>
  </si>
  <si>
    <t xml:space="preserve">127-129</t>
  </si>
  <si>
    <t xml:space="preserve">918956907</t>
  </si>
  <si>
    <t xml:space="preserve">carlosroldanlopez@hotmail.es</t>
  </si>
  <si>
    <t xml:space="preserve">Carlos Roldan Lopez</t>
  </si>
  <si>
    <t xml:space="preserve">Carlos Roldan</t>
  </si>
  <si>
    <t xml:space="preserve">ASIFORMAMOS- CENTRO FORMACION TECNOLOGICA</t>
  </si>
  <si>
    <t xml:space="preserve">02889160S</t>
  </si>
  <si>
    <t xml:space="preserve">BEGOÑA GARCIA-OCHOA RODRIGUEZ</t>
  </si>
  <si>
    <t xml:space="preserve">112</t>
  </si>
  <si>
    <t xml:space="preserve">912849999</t>
  </si>
  <si>
    <t xml:space="preserve">689731712</t>
  </si>
  <si>
    <t xml:space="preserve">www.asiformamos.es</t>
  </si>
  <si>
    <t xml:space="preserve">asiformamos@asiformamos.es</t>
  </si>
  <si>
    <t xml:space="preserve">Begoña Garcia-Ochoa Rodriguez</t>
  </si>
  <si>
    <t xml:space="preserve">Begoña</t>
  </si>
  <si>
    <t xml:space="preserve">CHURRERIA CAFETERIA ORTEGA</t>
  </si>
  <si>
    <t xml:space="preserve">J86577285</t>
  </si>
  <si>
    <t xml:space="preserve">2 Y 4</t>
  </si>
  <si>
    <t xml:space="preserve">local 5</t>
  </si>
  <si>
    <t xml:space="preserve">918085929</t>
  </si>
  <si>
    <t xml:space="preserve">Gabriel/Jorge</t>
  </si>
  <si>
    <t xml:space="preserve">LOCUTORIO WURLDI</t>
  </si>
  <si>
    <t xml:space="preserve">No quieren hacerlo.</t>
  </si>
  <si>
    <t xml:space="preserve">ABANICO DEL DETALLE</t>
  </si>
  <si>
    <t xml:space="preserve">00382444T</t>
  </si>
  <si>
    <t xml:space="preserve">Juguetería</t>
  </si>
  <si>
    <t xml:space="preserve">918094706</t>
  </si>
  <si>
    <t xml:space="preserve">Nico</t>
  </si>
  <si>
    <t xml:space="preserve">ALMUDENA HERNANDEZ (es un particular no abre)</t>
  </si>
  <si>
    <t xml:space="preserve">46858876X</t>
  </si>
  <si>
    <t xml:space="preserve">ALMUDENA HERNANDEZ</t>
  </si>
  <si>
    <t xml:space="preserve">RIO MANZANARES</t>
  </si>
  <si>
    <t xml:space="preserve">23</t>
  </si>
  <si>
    <t xml:space="preserve">912797320</t>
  </si>
  <si>
    <t xml:space="preserve">647416560</t>
  </si>
  <si>
    <t xml:space="preserve">almuvalde@hotmail.com</t>
  </si>
  <si>
    <t xml:space="preserve">Almudena Hernandez</t>
  </si>
  <si>
    <t xml:space="preserve">impuesto de basuras injusto, limpieza. Parquimetro. Iluminacion</t>
  </si>
  <si>
    <t xml:space="preserve">CENTRO OM CENTRO CRECIMIENTO PERSONAL Y ESPIRITUAL</t>
  </si>
  <si>
    <t xml:space="preserve">11787501R</t>
  </si>
  <si>
    <t xml:space="preserve">CONCHA CARRASCO</t>
  </si>
  <si>
    <t xml:space="preserve">TIRSO DE MOLINA</t>
  </si>
  <si>
    <t xml:space="preserve">918085439</t>
  </si>
  <si>
    <t xml:space="preserve">686811261</t>
  </si>
  <si>
    <t xml:space="preserve">www.omcentrodecrecimiento.com</t>
  </si>
  <si>
    <t xml:space="preserve">Concha Carrasco</t>
  </si>
  <si>
    <t xml:space="preserve">LA CASITA DE MIS SUEÑOS</t>
  </si>
  <si>
    <t xml:space="preserve">J86609757</t>
  </si>
  <si>
    <t xml:space="preserve">Escuela de Educacion Infantil / Guardería</t>
  </si>
  <si>
    <t xml:space="preserve">LILI ALVAREZ</t>
  </si>
  <si>
    <t xml:space="preserve">62</t>
  </si>
  <si>
    <t xml:space="preserve">600594556</t>
  </si>
  <si>
    <t xml:space="preserve">Sonia Jimenez</t>
  </si>
  <si>
    <t xml:space="preserve">Sonia</t>
  </si>
  <si>
    <t xml:space="preserve">MARI SANTOS (es un chalet particular no pone nada)</t>
  </si>
  <si>
    <t xml:space="preserve">28710491H</t>
  </si>
  <si>
    <t xml:space="preserve">MARI SANTOS CALLE</t>
  </si>
  <si>
    <t xml:space="preserve">URUGUAY</t>
  </si>
  <si>
    <t xml:space="preserve">619571054</t>
  </si>
  <si>
    <t xml:space="preserve">marisantos.calle@gmail.com</t>
  </si>
  <si>
    <t xml:space="preserve">Mari Santos Calle</t>
  </si>
  <si>
    <t xml:space="preserve">Que le indiquemos en la Web el numero de teléfono como contacto</t>
  </si>
  <si>
    <t xml:space="preserve">ENREDANDO C.B</t>
  </si>
  <si>
    <t xml:space="preserve">E86946902</t>
  </si>
  <si>
    <t xml:space="preserve">ENREDANDO C.B.</t>
  </si>
  <si>
    <t xml:space="preserve">NEPTUNO</t>
  </si>
  <si>
    <t xml:space="preserve">41</t>
  </si>
  <si>
    <t xml:space="preserve">fabricandoilusionesmn@gmail.com</t>
  </si>
  <si>
    <t xml:space="preserve">Nuria Exposito</t>
  </si>
  <si>
    <t xml:space="preserve">Nuria  Exposito</t>
  </si>
  <si>
    <t xml:space="preserve">Mas ayuda en general y menos manos largas</t>
  </si>
  <si>
    <t xml:space="preserve">OBRADOR DE PASTELERIA ANDRES</t>
  </si>
  <si>
    <t xml:space="preserve">X5414657C</t>
  </si>
  <si>
    <t xml:space="preserve">ORIEL HAUYCHO BUENDIA</t>
  </si>
  <si>
    <t xml:space="preserve">103</t>
  </si>
  <si>
    <t xml:space="preserve">918954654</t>
  </si>
  <si>
    <t xml:space="preserve">orielhuaycho@hotmail.com</t>
  </si>
  <si>
    <t xml:space="preserve">Oriel Haucho Buendia</t>
  </si>
  <si>
    <t xml:space="preserve">Oriel Haucho</t>
  </si>
  <si>
    <t xml:space="preserve">parquimetro</t>
  </si>
  <si>
    <t xml:space="preserve">DH NAIL SPA</t>
  </si>
  <si>
    <t xml:space="preserve">49021043Q</t>
  </si>
  <si>
    <t xml:space="preserve">DEBORAH PRADOS GADO</t>
  </si>
  <si>
    <t xml:space="preserve">673569515</t>
  </si>
  <si>
    <t xml:space="preserve">Deborah Prados</t>
  </si>
  <si>
    <t xml:space="preserve">Deboraht Prados</t>
  </si>
  <si>
    <t xml:space="preserve">MAR Y TIERRA</t>
  </si>
  <si>
    <t xml:space="preserve">X4317412J</t>
  </si>
  <si>
    <t xml:space="preserve">KARINA VALLEJO</t>
  </si>
  <si>
    <t xml:space="preserve">26</t>
  </si>
  <si>
    <t xml:space="preserve">648539762</t>
  </si>
  <si>
    <t xml:space="preserve">Christian</t>
  </si>
  <si>
    <t xml:space="preserve">zona ser complica clientela NEGOCIO CERRADO</t>
  </si>
  <si>
    <t xml:space="preserve">QUINSEL</t>
  </si>
  <si>
    <t xml:space="preserve">A28430874</t>
  </si>
  <si>
    <t xml:space="preserve">Maria Jara</t>
  </si>
  <si>
    <t xml:space="preserve">Parquimetro</t>
  </si>
  <si>
    <t xml:space="preserve">EL RINCON DE LA SIRENA</t>
  </si>
  <si>
    <t xml:space="preserve">J86532660</t>
  </si>
  <si>
    <t xml:space="preserve">MARIANAS Y AUREL</t>
  </si>
  <si>
    <t xml:space="preserve">12</t>
  </si>
  <si>
    <t xml:space="preserve">911699983</t>
  </si>
  <si>
    <t xml:space="preserve">Mariana Rosa</t>
  </si>
  <si>
    <t xml:space="preserve">REIZA (NO LE LOCALIZO)</t>
  </si>
  <si>
    <t xml:space="preserve">B86150771</t>
  </si>
  <si>
    <t xml:space="preserve">REIZA ASESOREL</t>
  </si>
  <si>
    <t xml:space="preserve">reizasesores@gmail.com</t>
  </si>
  <si>
    <t xml:space="preserve">Dolores Serrano</t>
  </si>
  <si>
    <t xml:space="preserve">Angeles del Val</t>
  </si>
  <si>
    <t xml:space="preserve">SUPER FIESTAS COTILLON</t>
  </si>
  <si>
    <t xml:space="preserve">918951141</t>
  </si>
  <si>
    <t xml:space="preserve">DyC Cocinas (no contestan telefono)</t>
  </si>
  <si>
    <t xml:space="preserve">Autonoma</t>
  </si>
  <si>
    <t xml:space="preserve">Cocinas</t>
  </si>
  <si>
    <t xml:space="preserve">Infantas</t>
  </si>
  <si>
    <t xml:space="preserve">Lc 2</t>
  </si>
  <si>
    <t xml:space="preserve">MAdrid</t>
  </si>
  <si>
    <t xml:space="preserve">dyccocinas@gmail.com</t>
  </si>
  <si>
    <t xml:space="preserve">BAR RINCON (tine los numeros mal)</t>
  </si>
  <si>
    <t xml:space="preserve">02253054C</t>
  </si>
  <si>
    <t xml:space="preserve">Mª CARMEN LUNA IBAÑEZ</t>
  </si>
  <si>
    <t xml:space="preserve">911894291</t>
  </si>
  <si>
    <t xml:space="preserve">633587019</t>
  </si>
  <si>
    <t xml:space="preserve">Mª Carmen Luna Ibañez</t>
  </si>
  <si>
    <t xml:space="preserve">Mª Carmen Luna</t>
  </si>
  <si>
    <t xml:space="preserve">limpieza los fines de semana. Parquimetro y poca iluminacion</t>
  </si>
  <si>
    <t xml:space="preserve">GESADMON ADMINISTRACION (no contestan, HE IDO A VERLOS Y NO ABREN. LOS DOY DE BAJA)</t>
  </si>
  <si>
    <t xml:space="preserve">33</t>
  </si>
  <si>
    <t xml:space="preserve">918017299</t>
  </si>
  <si>
    <t xml:space="preserve">622124118</t>
  </si>
  <si>
    <t xml:space="preserve">wwww.gesadmom.com</t>
  </si>
  <si>
    <t xml:space="preserve">Hector Cotta</t>
  </si>
  <si>
    <t xml:space="preserve">O PENCEL</t>
  </si>
  <si>
    <t xml:space="preserve">E87079281</t>
  </si>
  <si>
    <t xml:space="preserve">ESTETICA 2014</t>
  </si>
  <si>
    <t xml:space="preserve">CC</t>
  </si>
  <si>
    <t xml:space="preserve">918955846</t>
  </si>
  <si>
    <t xml:space="preserve">www.opencel.es</t>
  </si>
  <si>
    <t xml:space="preserve">valdemoro-reston@opencel.es</t>
  </si>
  <si>
    <t xml:space="preserve">Sonia Sanchez y Soraya Iglesias</t>
  </si>
  <si>
    <t xml:space="preserve">Sonia/Soraya</t>
  </si>
  <si>
    <t xml:space="preserve">feria promocion del comercio</t>
  </si>
  <si>
    <t xml:space="preserve">HOJARASCA</t>
  </si>
  <si>
    <t xml:space="preserve">HOJARASCA OCIO SL</t>
  </si>
  <si>
    <t xml:space="preserve">Local 10</t>
  </si>
  <si>
    <t xml:space="preserve">918950812</t>
  </si>
  <si>
    <t xml:space="preserve">hojarascaocio@hotmail.com</t>
  </si>
  <si>
    <t xml:space="preserve">Centro Comercial</t>
  </si>
  <si>
    <t xml:space="preserve">TULIPAN</t>
  </si>
  <si>
    <t xml:space="preserve">54348681A</t>
  </si>
  <si>
    <t xml:space="preserve">32</t>
  </si>
  <si>
    <t xml:space="preserve">628710339</t>
  </si>
  <si>
    <t xml:space="preserve">Mei</t>
  </si>
  <si>
    <t xml:space="preserve">BANCO POPULAR OFICINA 1389 (mal el telefono)</t>
  </si>
  <si>
    <t xml:space="preserve">140</t>
  </si>
  <si>
    <t xml:space="preserve">918018207</t>
  </si>
  <si>
    <t xml:space="preserve">STOK PAMI</t>
  </si>
  <si>
    <t xml:space="preserve">DOCTOR BARRAQUER</t>
  </si>
  <si>
    <t xml:space="preserve">BABY ECO</t>
  </si>
  <si>
    <t xml:space="preserve">B84234343</t>
  </si>
  <si>
    <t xml:space="preserve">BICO ARQUITECTURA TECNICA S.L.</t>
  </si>
  <si>
    <t xml:space="preserve">912951495</t>
  </si>
  <si>
    <t xml:space="preserve">www.babyeco.es</t>
  </si>
  <si>
    <t xml:space="preserve">valdemoro@babyeco.es</t>
  </si>
  <si>
    <t xml:space="preserve">Eva /Ruben</t>
  </si>
  <si>
    <t xml:space="preserve">Eva/Ruben</t>
  </si>
  <si>
    <t xml:space="preserve">Participar en eventos</t>
  </si>
  <si>
    <t xml:space="preserve">PAPELERIA MERCURIO</t>
  </si>
  <si>
    <t xml:space="preserve">33522368Y</t>
  </si>
  <si>
    <t xml:space="preserve">MARIA ISABEL ALONSO MARCOS</t>
  </si>
  <si>
    <t xml:space="preserve">918092301</t>
  </si>
  <si>
    <t xml:space="preserve">mercuriopapeleria@gmail.com</t>
  </si>
  <si>
    <t xml:space="preserve">Maria Isabel Alonso</t>
  </si>
  <si>
    <t xml:space="preserve">Participacion en eventos y Promocionar el Comerio</t>
  </si>
  <si>
    <t xml:space="preserve">LA TAPERIA (no cogen el telefono)</t>
  </si>
  <si>
    <t xml:space="preserve">46855567J</t>
  </si>
  <si>
    <t xml:space="preserve">FRANCISCO MORANTE GUTIERREZ</t>
  </si>
  <si>
    <t xml:space="preserve">654507721</t>
  </si>
  <si>
    <t xml:space="preserve">franciscomogu@hotmail.com</t>
  </si>
  <si>
    <t xml:space="preserve">Francisco Morante</t>
  </si>
  <si>
    <t xml:space="preserve">SUPER FRUIT (Ahora son los primos)</t>
  </si>
  <si>
    <t xml:space="preserve">X867660M</t>
  </si>
  <si>
    <t xml:space="preserve">MOSSSIN EL HARRAK</t>
  </si>
  <si>
    <t xml:space="preserve">Frutas y Verduras</t>
  </si>
  <si>
    <t xml:space="preserve">39</t>
  </si>
  <si>
    <t xml:space="preserve">910701415</t>
  </si>
  <si>
    <t xml:space="preserve">VALESCAR (no existen los numeros)</t>
  </si>
  <si>
    <t xml:space="preserve">B86001682</t>
  </si>
  <si>
    <t xml:space="preserve">VALESCAR PARKING SL</t>
  </si>
  <si>
    <t xml:space="preserve">Automóvil</t>
  </si>
  <si>
    <t xml:space="preserve">Automoviles Nuevos y de Ocasión</t>
  </si>
  <si>
    <t xml:space="preserve">EURIPIDES</t>
  </si>
  <si>
    <t xml:space="preserve">918954105</t>
  </si>
  <si>
    <t xml:space="preserve">609256380</t>
  </si>
  <si>
    <t xml:space="preserve">ELECTRICIDAD (imposible localizarlo)</t>
  </si>
  <si>
    <t xml:space="preserve">J85825446</t>
  </si>
  <si>
    <t xml:space="preserve">CBV ELECTRICIDAD</t>
  </si>
  <si>
    <t xml:space="preserve">156</t>
  </si>
  <si>
    <t xml:space="preserve">local 7</t>
  </si>
  <si>
    <t xml:space="preserve">918953294</t>
  </si>
  <si>
    <t xml:space="preserve">Jose Luis Villacorta</t>
  </si>
  <si>
    <t xml:space="preserve">ENTORNO ARA (no contestan telefono)</t>
  </si>
  <si>
    <t xml:space="preserve">50088110K</t>
  </si>
  <si>
    <t xml:space="preserve">ALBERTO RESINO ALFONSO</t>
  </si>
  <si>
    <t xml:space="preserve">plata 3, 310</t>
  </si>
  <si>
    <t xml:space="preserve">649469882</t>
  </si>
  <si>
    <t xml:space="preserve">www.entornoara.com</t>
  </si>
  <si>
    <t xml:space="preserve">a.resino@entornoara.com</t>
  </si>
  <si>
    <t xml:space="preserve">Alberto Resino Alfonso</t>
  </si>
  <si>
    <t xml:space="preserve">Alberto Resino</t>
  </si>
  <si>
    <t xml:space="preserve">occ</t>
  </si>
  <si>
    <t xml:space="preserve">ASESORIA MEDINA (no existe el numero)</t>
  </si>
  <si>
    <t xml:space="preserve">S/N</t>
  </si>
  <si>
    <t xml:space="preserve">918083050</t>
  </si>
  <si>
    <t xml:space="preserve">CASA DE AYA  BAR JAEN</t>
  </si>
  <si>
    <t xml:space="preserve">X7467137A</t>
  </si>
  <si>
    <t xml:space="preserve">HADDA BERKHCI</t>
  </si>
  <si>
    <t xml:space="preserve">NTRA. SEÑORA DEL ROSARIO, de</t>
  </si>
  <si>
    <t xml:space="preserve">671104259</t>
  </si>
  <si>
    <t xml:space="preserve">Hadda Berkhci</t>
  </si>
  <si>
    <t xml:space="preserve">CAMPO OLIVAR BODEGA</t>
  </si>
  <si>
    <t xml:space="preserve">50534600N</t>
  </si>
  <si>
    <t xml:space="preserve">ANGELES GARCIA POVEDA</t>
  </si>
  <si>
    <t xml:space="preserve">OSA MENOR</t>
  </si>
  <si>
    <t xml:space="preserve">918081787</t>
  </si>
  <si>
    <t xml:space="preserve">Angeles Garcia Poveda</t>
  </si>
  <si>
    <t xml:space="preserve">Angeles Garcia</t>
  </si>
  <si>
    <t xml:space="preserve">CARNICERIA SEBAS</t>
  </si>
  <si>
    <t xml:space="preserve">02212911M</t>
  </si>
  <si>
    <t xml:space="preserve">SEBASTIAN ROMERO TABIRO</t>
  </si>
  <si>
    <t xml:space="preserve">PIÑA de la</t>
  </si>
  <si>
    <t xml:space="preserve">918950435</t>
  </si>
  <si>
    <t xml:space="preserve">Sebastian Romero Tabiro</t>
  </si>
  <si>
    <t xml:space="preserve">Sebastian Romero</t>
  </si>
  <si>
    <t xml:space="preserve">que nuestros impuestos se utilicen bien CERRADA POR ENFERMEDAD</t>
  </si>
  <si>
    <t xml:space="preserve">EL COLUMPIO</t>
  </si>
  <si>
    <t xml:space="preserve">46855247S</t>
  </si>
  <si>
    <t xml:space="preserve">OSCA MATA MORENO</t>
  </si>
  <si>
    <t xml:space="preserve">parque extremadura</t>
  </si>
  <si>
    <t xml:space="preserve">918271938</t>
  </si>
  <si>
    <t xml:space="preserve">oscarmata883@gmail.com</t>
  </si>
  <si>
    <t xml:space="preserve">Oscar Mata Moreno</t>
  </si>
  <si>
    <t xml:space="preserve">Oscar Mata</t>
  </si>
  <si>
    <t xml:space="preserve">colaborar con campañas</t>
  </si>
  <si>
    <t xml:space="preserve">MERCHE ESTILISTA</t>
  </si>
  <si>
    <t xml:space="preserve">47487034S</t>
  </si>
  <si>
    <t xml:space="preserve">MERCEDES GUALIS SAUGAR</t>
  </si>
  <si>
    <t xml:space="preserve">  </t>
  </si>
  <si>
    <t xml:space="preserve">HIERRO</t>
  </si>
  <si>
    <t xml:space="preserve">918947957</t>
  </si>
  <si>
    <t xml:space="preserve">Mercedes Gualis Saugar</t>
  </si>
  <si>
    <t xml:space="preserve">Mercedes Gualis</t>
  </si>
  <si>
    <t xml:space="preserve">Escasa iluminacion</t>
  </si>
  <si>
    <t xml:space="preserve">ALLIANZ</t>
  </si>
  <si>
    <t xml:space="preserve">53135588G</t>
  </si>
  <si>
    <t xml:space="preserve">MANUELA SANTOS RODRIGUEZ</t>
  </si>
  <si>
    <t xml:space="preserve">Seguros</t>
  </si>
  <si>
    <t xml:space="preserve">APOLO</t>
  </si>
  <si>
    <t xml:space="preserve">918935956</t>
  </si>
  <si>
    <t xml:space="preserve">Manuela Santos Rodriguez</t>
  </si>
  <si>
    <t xml:space="preserve">Manuela Santos</t>
  </si>
  <si>
    <t xml:space="preserve">RALLA HOSTELEROS</t>
  </si>
  <si>
    <t xml:space="preserve">B81903510</t>
  </si>
  <si>
    <t xml:space="preserve">106</t>
  </si>
  <si>
    <t xml:space="preserve">Agustin Ramirez</t>
  </si>
  <si>
    <t xml:space="preserve">MERCADITO TRADICIONAL</t>
  </si>
  <si>
    <t xml:space="preserve">No quiere hacer el papel</t>
  </si>
  <si>
    <t xml:space="preserve">ESCUELA INFANTIL EL POLLO PEPE</t>
  </si>
  <si>
    <t xml:space="preserve">46921910R</t>
  </si>
  <si>
    <t xml:space="preserve">RAQUEL FERNANDEZ PEREZ</t>
  </si>
  <si>
    <t xml:space="preserve">AGATA CHRISTIE</t>
  </si>
  <si>
    <t xml:space="preserve">633155662</t>
  </si>
  <si>
    <t xml:space="preserve">elpollopepe@hotmail.com</t>
  </si>
  <si>
    <t xml:space="preserve">Raquel Fernandez</t>
  </si>
  <si>
    <t xml:space="preserve">Raquel</t>
  </si>
  <si>
    <t xml:space="preserve">MRW (se cambian al polígono)</t>
  </si>
  <si>
    <t xml:space="preserve">B82750241</t>
  </si>
  <si>
    <t xml:space="preserve">TRANSCORTIDIMA URGENTE</t>
  </si>
  <si>
    <t xml:space="preserve">Logística y Transportes</t>
  </si>
  <si>
    <t xml:space="preserve">PRADO del</t>
  </si>
  <si>
    <t xml:space="preserve">918956668</t>
  </si>
  <si>
    <t xml:space="preserve">02659@grupomrw.com</t>
  </si>
  <si>
    <t xml:space="preserve">Mª Carmen Mestril</t>
  </si>
  <si>
    <t xml:space="preserve">Carga y descarga por la tarde</t>
  </si>
  <si>
    <t xml:space="preserve">LENCERIA LIMA LIMON</t>
  </si>
  <si>
    <t xml:space="preserve">B83768143</t>
  </si>
  <si>
    <t xml:space="preserve">47</t>
  </si>
  <si>
    <t xml:space="preserve">918095832</t>
  </si>
  <si>
    <t xml:space="preserve">www.valde-morolimalimon</t>
  </si>
  <si>
    <t xml:space="preserve">ecoso46@gmail.com</t>
  </si>
  <si>
    <t xml:space="preserve">Elisabeth</t>
  </si>
  <si>
    <t xml:space="preserve">BAR JAEN</t>
  </si>
  <si>
    <t xml:space="preserve">Nuestra Señora del Rosario</t>
  </si>
  <si>
    <t xml:space="preserve">pinchazo_6@hotmail.com</t>
  </si>
  <si>
    <t xml:space="preserve">Jose Maria</t>
  </si>
  <si>
    <t xml:space="preserve">MAOSDA HOSTELERIA (AKITESPERO) NO CORREO</t>
  </si>
  <si>
    <t xml:space="preserve">B87886699</t>
  </si>
  <si>
    <t xml:space="preserve">MAOSDA HOSTELERIA</t>
  </si>
  <si>
    <t xml:space="preserve">OSCAR LOPEZ</t>
  </si>
  <si>
    <t xml:space="preserve">BAR FELIPE (no me dio datos)</t>
  </si>
  <si>
    <t xml:space="preserve">1392338X</t>
  </si>
  <si>
    <t xml:space="preserve">FELIPE CRESPO GARCIA</t>
  </si>
  <si>
    <t xml:space="preserve">672944683</t>
  </si>
  <si>
    <t xml:space="preserve">Felipe Crespo Garcia</t>
  </si>
  <si>
    <t xml:space="preserve">Felipe Crespo</t>
  </si>
  <si>
    <t xml:space="preserve">tengo bache en la calle y puerta y salpica y moja todo cuando llueve. Hay mucha suciedad en la acera</t>
  </si>
  <si>
    <t xml:space="preserve">VOLTERETAS</t>
  </si>
  <si>
    <t xml:space="preserve">B86181526</t>
  </si>
  <si>
    <t xml:space="preserve">CENTRO DE OCIO Y DIVERSION VOLTERETAS</t>
  </si>
  <si>
    <t xml:space="preserve">911348021</t>
  </si>
  <si>
    <t xml:space="preserve">609330383</t>
  </si>
  <si>
    <t xml:space="preserve">www.volteretas@info</t>
  </si>
  <si>
    <t xml:space="preserve">volteretas@live.com</t>
  </si>
  <si>
    <t xml:space="preserve">Yolanda Herraz-Nuria Garcia</t>
  </si>
  <si>
    <t xml:space="preserve">Yolanda  o Nuria</t>
  </si>
  <si>
    <t xml:space="preserve">Limpieza de la via y mantenimiento del pavimento</t>
  </si>
  <si>
    <t xml:space="preserve">DELREVES</t>
  </si>
  <si>
    <t xml:space="preserve">53473609N</t>
  </si>
  <si>
    <t xml:space="preserve">ALBA LOPEZ COLLADO</t>
  </si>
  <si>
    <t xml:space="preserve">ROpa</t>
  </si>
  <si>
    <t xml:space="preserve">LAS VACAS de</t>
  </si>
  <si>
    <t xml:space="preserve">A</t>
  </si>
  <si>
    <t xml:space="preserve">alba_5390@hotmail.com; cristinacolladocollado@gmail.com</t>
  </si>
  <si>
    <t xml:space="preserve">Alba Lopez Collado</t>
  </si>
  <si>
    <t xml:space="preserve">DOGS &amp; SPORT (han cerrado lohe visto 14/04/18)</t>
  </si>
  <si>
    <t xml:space="preserve">B02552107</t>
  </si>
  <si>
    <t xml:space="preserve">DOGS&amp;SPORT S.L.</t>
  </si>
  <si>
    <t xml:space="preserve">Animales</t>
  </si>
  <si>
    <t xml:space="preserve">Tienda de animales</t>
  </si>
  <si>
    <t xml:space="preserve">LOCAL</t>
  </si>
  <si>
    <t xml:space="preserve">912953707</t>
  </si>
  <si>
    <t xml:space="preserve">tiendadogs@gmail.com</t>
  </si>
  <si>
    <t xml:space="preserve">Daniel</t>
  </si>
  <si>
    <t xml:space="preserve">Poder participar en ferias y demas</t>
  </si>
  <si>
    <t xml:space="preserve">AUTOCRISTAL RALARSA (no da correo) REPETIDO</t>
  </si>
  <si>
    <t xml:space="preserve">B87277539</t>
  </si>
  <si>
    <t xml:space="preserve">GLASS GO CENTER </t>
  </si>
  <si>
    <t xml:space="preserve">Taller</t>
  </si>
  <si>
    <t xml:space="preserve">Aliona Lotca</t>
  </si>
  <si>
    <t xml:space="preserve">PELUQUERIA CRISTINA AGUADO ( A HEADBELL -no me lo da porque no esta su jefe)</t>
  </si>
  <si>
    <t xml:space="preserve">CAMILO JOSE CELA</t>
  </si>
  <si>
    <t xml:space="preserve">MERCADITO VIVAVERDE- charcuteria (esto ya no existe es el dueño de la bellota dorada)</t>
  </si>
  <si>
    <t xml:space="preserve">B83376418</t>
  </si>
  <si>
    <t xml:space="preserve">E A .CARNE FUTURA.2000</t>
  </si>
  <si>
    <t xml:space="preserve">MENORCA ESQ. C/FORMENTERA</t>
  </si>
  <si>
    <t xml:space="preserve">677464620</t>
  </si>
  <si>
    <t xml:space="preserve">alimentarias.2002@hotmail.com</t>
  </si>
  <si>
    <t xml:space="preserve">Roberto Bravo</t>
  </si>
  <si>
    <t xml:space="preserve">CERVEZA &amp; PLACER (han cerrado me lo ha dicho M Jose Chamizo 10/05/18)</t>
  </si>
  <si>
    <t xml:space="preserve">www.cervezayplacer.com</t>
  </si>
  <si>
    <t xml:space="preserve">cervezayplacer.valdemoro@gmail.com; dama01jl@gmail.com</t>
  </si>
  <si>
    <t xml:space="preserve">KEBAB NEW YORK DONER KEBAB (le doy de baja porque me dice M Jose que esto pertenece a Pompitas ya. Mayo 2018)</t>
  </si>
  <si>
    <t xml:space="preserve">918751024</t>
  </si>
  <si>
    <t xml:space="preserve">HERMANOS CASADO BENITO (REPARACION ELECTRODOMESTICOS, ya no son tienda solo atienden por telefono 16/05/2018 )</t>
  </si>
  <si>
    <t xml:space="preserve">00389111C</t>
  </si>
  <si>
    <t xml:space="preserve">SEBASTIAN CASADO BENITO</t>
  </si>
  <si>
    <t xml:space="preserve">DOCTOR BENITO</t>
  </si>
  <si>
    <t xml:space="preserve">918951138</t>
  </si>
  <si>
    <t xml:space="preserve">serviciotecnicohermanoscb@gmail.com</t>
  </si>
  <si>
    <t xml:space="preserve">Sebastian Casado Benito</t>
  </si>
  <si>
    <t xml:space="preserve">Sebastian Casado</t>
  </si>
  <si>
    <t xml:space="preserve">PELUQUERIA JR PELUQUEROS( no tiene correo) Han cerrado 18/05/18</t>
  </si>
  <si>
    <t xml:space="preserve">peluquerias/belleza</t>
  </si>
  <si>
    <t xml:space="preserve">local 18</t>
  </si>
  <si>
    <t xml:space="preserve">GESTORIA MORAL (esta repetido)</t>
  </si>
  <si>
    <t xml:space="preserve">GESTORIA JURIDICA VALDEMORO (repetido)</t>
  </si>
  <si>
    <t xml:space="preserve">Abogado</t>
  </si>
  <si>
    <t xml:space="preserve">JOSE MARIA PEMAN</t>
  </si>
  <si>
    <t xml:space="preserve">local5</t>
  </si>
  <si>
    <t xml:space="preserve">918762265</t>
  </si>
  <si>
    <t xml:space="preserve">918094837</t>
  </si>
  <si>
    <t xml:space="preserve">918762276</t>
  </si>
  <si>
    <t xml:space="preserve">info@gejuval.es</t>
  </si>
  <si>
    <t xml:space="preserve">Pedro Blanco</t>
  </si>
  <si>
    <t xml:space="preserve">CLINICA DENTAL LABORATORIO DENTAL DAYBOR (YA NO ESTAN EN VALDEMORO)</t>
  </si>
  <si>
    <t xml:space="preserve">Clínica Dental</t>
  </si>
  <si>
    <t xml:space="preserve">local 9</t>
  </si>
  <si>
    <t xml:space="preserve">laboratoriodentaldaybor@gmail.com</t>
  </si>
  <si>
    <t xml:space="preserve">SEGUROS CORREDURIA DE SEGUROS CARRERO GONZALEZ (REPETIDO)</t>
  </si>
  <si>
    <t xml:space="preserve">seguros@carrerogonzalezcorreduria.com</t>
  </si>
  <si>
    <t xml:space="preserve">BAR LA LOLA (REPETIDO)</t>
  </si>
  <si>
    <t xml:space="preserve">de las Sirenas</t>
  </si>
  <si>
    <t xml:space="preserve">cruzmen@hotmail.com</t>
  </si>
  <si>
    <t xml:space="preserve">RESTAURANTE LA CACHOPERIA DE VALDEMORO (REPETIDO)</t>
  </si>
  <si>
    <t xml:space="preserve">CC.</t>
  </si>
  <si>
    <t xml:space="preserve">info@lacachoperiadevaldemoro.es</t>
  </si>
  <si>
    <t xml:space="preserve">IBERMUTUAMUR (ya no estan en valdemoro</t>
  </si>
  <si>
    <t xml:space="preserve">G81939217</t>
  </si>
  <si>
    <t xml:space="preserve">IBERMUTAMUR MA.T.E.P.S.S. 274</t>
  </si>
  <si>
    <t xml:space="preserve">OTRAS</t>
  </si>
  <si>
    <t xml:space="preserve">40</t>
  </si>
  <si>
    <t xml:space="preserve">918956619</t>
  </si>
  <si>
    <t xml:space="preserve">admisionurgenciasvaldemoro@ibermutuamur.es</t>
  </si>
  <si>
    <t xml:space="preserve">Julian Calvo Dominguez</t>
  </si>
  <si>
    <t xml:space="preserve">Facilitar tarjeta de aparcamiento para comerciantes</t>
  </si>
  <si>
    <t xml:space="preserve">GESTORIA NOVASEGUR-GEJUVAL</t>
  </si>
  <si>
    <t xml:space="preserve">EMILIA PARDO BAZAN</t>
  </si>
  <si>
    <t xml:space="preserve">918752036</t>
  </si>
  <si>
    <t xml:space="preserve">A FUEGO LENTO EN MI COCINA</t>
  </si>
  <si>
    <t xml:space="preserve">A.MORA PINTURAS (no tienen tienda fisica)</t>
  </si>
  <si>
    <t xml:space="preserve">AHORAVAPEO</t>
  </si>
  <si>
    <t xml:space="preserve">ANA MADROÑO MOYA</t>
  </si>
  <si>
    <t xml:space="preserve">ANTENA BOREAL</t>
  </si>
  <si>
    <t xml:space="preserve">AUDIDAT PROTECCION DE DATOS DELEGACIÓN MADRID SUR- CONSULTORIA ESPECIALIZADA</t>
  </si>
  <si>
    <t xml:space="preserve">COMPRO ORO (NO QUIERE DAR DATOS)</t>
  </si>
  <si>
    <t xml:space="preserve">EXPO PROYECTO FRIO, S.L.</t>
  </si>
  <si>
    <t xml:space="preserve">HORNO EUROPA (NO ATIENDEN AL PUBLICO)</t>
  </si>
  <si>
    <t xml:space="preserve">KOLIA DOCUMENTACION SL</t>
  </si>
  <si>
    <t xml:space="preserve">Mª JOSEFA  RODRIGUEZ CUELLAR (hay un chino)</t>
  </si>
  <si>
    <t xml:space="preserve">NAILS FACTORY FRANQUICIA DE UÑAS (NO correo no esta jefes)</t>
  </si>
  <si>
    <t xml:space="preserve">OLE TU ARTE</t>
  </si>
  <si>
    <t xml:space="preserve">OOLE 1</t>
  </si>
  <si>
    <t xml:space="preserve">PATRICIA BATALLER-DISEÑO GRAFICO E ILUSTRACION</t>
  </si>
  <si>
    <t xml:space="preserve">RUTAYVINO.COM</t>
  </si>
  <si>
    <t xml:space="preserve">SERVICIOS TECNICOS ESPECIALIZADOS</t>
  </si>
  <si>
    <t xml:space="preserve">SOMOS TU MARKETING (Me lo da M Paz)</t>
  </si>
  <si>
    <t xml:space="preserve">TIDSA (Tecnologias de impresión digital)</t>
  </si>
  <si>
    <t xml:space="preserve">UNISAIB SYSTEMS, S.L. (servicios publicitarios a traves de internet dirigido al turismo rural  y vacacional)</t>
  </si>
  <si>
    <t xml:space="preserve">VITAESENTIA (VITAL COOKING)</t>
  </si>
  <si>
    <t xml:space="preserve">WEB ARTESANAL (Hacen paginas Web)</t>
  </si>
  <si>
    <t xml:space="preserve">WWW.MIQUEJA.ES</t>
  </si>
  <si>
    <t xml:space="preserve">YMPULSA FACILITY INFORMATICA</t>
  </si>
  <si>
    <t xml:space="preserve">Nombre_Comercial</t>
  </si>
  <si>
    <t xml:space="preserve">Sector</t>
  </si>
  <si>
    <t xml:space="preserve">Actividad</t>
  </si>
  <si>
    <t xml:space="preserve">TipoVia</t>
  </si>
  <si>
    <t xml:space="preserve">NombreVia</t>
  </si>
  <si>
    <t xml:space="preserve">Num</t>
  </si>
  <si>
    <t xml:space="preserve">Poblacion</t>
  </si>
  <si>
    <t xml:space="preserve">CP</t>
  </si>
  <si>
    <t xml:space="preserve">Provincia</t>
  </si>
  <si>
    <t xml:space="preserve">Tlf_1</t>
  </si>
  <si>
    <t xml:space="preserve">Web</t>
  </si>
  <si>
    <t xml:space="preserve"> +es+</t>
  </si>
  <si>
    <t xml:space="preserve">100 MONTADITOS</t>
  </si>
  <si>
    <t xml:space="preserve">31</t>
  </si>
  <si>
    <t xml:space="preserve">A.MORA PINTURAS</t>
  </si>
  <si>
    <t xml:space="preserve">PORTUGAL</t>
  </si>
  <si>
    <t xml:space="preserve">A4 FOTOCOPIAS</t>
  </si>
  <si>
    <t xml:space="preserve">Fotocopias/Imprenta</t>
  </si>
  <si>
    <t xml:space="preserve">www.a4copias.com</t>
  </si>
  <si>
    <t xml:space="preserve">ABOGADO FRANCISCO BUITRAGO SAUCO</t>
  </si>
  <si>
    <t xml:space="preserve">918094949</t>
  </si>
  <si>
    <t xml:space="preserve">ABOGADO GESTION JURÍDICA VALDEMORO ( GEJUVAL)</t>
  </si>
  <si>
    <t xml:space="preserve">www.gejuval.es</t>
  </si>
  <si>
    <t xml:space="preserve">ABOGADOS ACTIUM</t>
  </si>
  <si>
    <t xml:space="preserve">HAITÍ</t>
  </si>
  <si>
    <t xml:space="preserve">www.actiumabogados.com</t>
  </si>
  <si>
    <t xml:space="preserve">ABOGADOS ALONSO &amp; RIESCO ABOGADOS</t>
  </si>
  <si>
    <t xml:space="preserve">30</t>
  </si>
  <si>
    <t xml:space="preserve">918954594</t>
  </si>
  <si>
    <t xml:space="preserve">ABOGADOS AR ABOGADOS</t>
  </si>
  <si>
    <t xml:space="preserve">918954293</t>
  </si>
  <si>
    <t xml:space="preserve">ABOGADOS AURAL LEGIS ABOGADOS</t>
  </si>
  <si>
    <t xml:space="preserve">912480607</t>
  </si>
  <si>
    <t xml:space="preserve">ABOGADOS CADENAS ABOGADOS</t>
  </si>
  <si>
    <t xml:space="preserve">CANTABRIA</t>
  </si>
  <si>
    <t xml:space="preserve">ABOGADOS GIL &amp; BERROCAL</t>
  </si>
  <si>
    <t xml:space="preserve">www.gilberrocal.com</t>
  </si>
  <si>
    <t xml:space="preserve">ABOGADOS L&amp;B ABOGADOS</t>
  </si>
  <si>
    <t xml:space="preserve">AGATHA CHRISTIE</t>
  </si>
  <si>
    <t xml:space="preserve">ABOGADOS SANZ-HEREDERO</t>
  </si>
  <si>
    <t xml:space="preserve">ABOGADOS SERRANO, LASO Y ASOCIADOS ( Abogados Madrid Sur)</t>
  </si>
  <si>
    <t xml:space="preserve">ABOGADOS Y ASESORES CHINARRO S.L.</t>
  </si>
  <si>
    <t xml:space="preserve">918657348</t>
  </si>
  <si>
    <t xml:space="preserve">ABOGADOS Y SEGUROS MARTINEZ&amp;LISON </t>
  </si>
  <si>
    <t xml:space="preserve">ACADEMIA ARTE MUSICA Y DANZA</t>
  </si>
  <si>
    <t xml:space="preserve">74</t>
  </si>
  <si>
    <t xml:space="preserve">ACADEMIA AULA CATORCE </t>
  </si>
  <si>
    <t xml:space="preserve">910282926</t>
  </si>
  <si>
    <t xml:space="preserve">www.aulacatorce.com</t>
  </si>
  <si>
    <t xml:space="preserve">ACADEMIA CENTRO DE ESTUDIOS BILINGUALS</t>
  </si>
  <si>
    <t xml:space="preserve">www.bilinguals.es</t>
  </si>
  <si>
    <t xml:space="preserve">ACADEMIA CENTRO DE ESTUDIOS E IDIOMAS VALDEMORO</t>
  </si>
  <si>
    <t xml:space="preserve">ACADEMIA DE PELUQUERIA ESENCIAS</t>
  </si>
  <si>
    <t xml:space="preserve">ACADEMIA DE IDIOMOAS KIDS&amp;US VALDEMORO</t>
  </si>
  <si>
    <t xml:space="preserve">www.valdemoro.kidsandus.es</t>
  </si>
  <si>
    <t xml:space="preserve">ACADEMIA DORA'S ACADEMY</t>
  </si>
  <si>
    <t xml:space="preserve">TOLEDO</t>
  </si>
  <si>
    <t xml:space="preserve">www.dorasacademy.com</t>
  </si>
  <si>
    <t xml:space="preserve">ACADEMIA DRAGONFLY</t>
  </si>
  <si>
    <t xml:space="preserve">ACADEMIA EDUCACHILD</t>
  </si>
  <si>
    <t xml:space="preserve">911990115</t>
  </si>
  <si>
    <t xml:space="preserve">ACADEMIA ENGLISH CONNECTION</t>
  </si>
  <si>
    <t xml:space="preserve">918084851</t>
  </si>
  <si>
    <t xml:space="preserve">www.englishconnection.es</t>
  </si>
  <si>
    <t xml:space="preserve">ACADEMIA ENGLISH FOR YOU</t>
  </si>
  <si>
    <t xml:space="preserve">ANA FRANK</t>
  </si>
  <si>
    <t xml:space="preserve">ACADEMIA ENGLISH TIME</t>
  </si>
  <si>
    <t xml:space="preserve">ACADEMIA LIDER SYSTEM</t>
  </si>
  <si>
    <t xml:space="preserve">www.lidersystem.com</t>
  </si>
  <si>
    <t xml:space="preserve">ACADEMIA MIND THE GAP</t>
  </si>
  <si>
    <t xml:space="preserve">www.mindthegapvaldemoro.site123.me</t>
  </si>
  <si>
    <t xml:space="preserve">ACADEMIA MONTERO ESPINOSA </t>
  </si>
  <si>
    <t xml:space="preserve">911747297</t>
  </si>
  <si>
    <t xml:space="preserve">www.autoescuelamonteroespinosa.com</t>
  </si>
  <si>
    <t xml:space="preserve">ACADEMIA NEPER</t>
  </si>
  <si>
    <t xml:space="preserve">ACADEMIA TAYLOR ENGLISH </t>
  </si>
  <si>
    <t xml:space="preserve">ACADEMIA VALDEMORO </t>
  </si>
  <si>
    <t xml:space="preserve">ACADEMIA VALMECA </t>
  </si>
  <si>
    <t xml:space="preserve">918955910</t>
  </si>
  <si>
    <t xml:space="preserve">www.academiavalmeca.com</t>
  </si>
  <si>
    <t xml:space="preserve">ACHE REPROGRAFIA</t>
  </si>
  <si>
    <t xml:space="preserve">Artes Gráficas</t>
  </si>
  <si>
    <t xml:space="preserve">918952666</t>
  </si>
  <si>
    <t xml:space="preserve">ADESLAS</t>
  </si>
  <si>
    <t xml:space="preserve">www.adeslasesmas.com</t>
  </si>
  <si>
    <t xml:space="preserve">ADMINISTRACION DE LOTERIA Nº 1</t>
  </si>
  <si>
    <t xml:space="preserve">Administracion de loteria</t>
  </si>
  <si>
    <t xml:space="preserve">918955520</t>
  </si>
  <si>
    <t xml:space="preserve">ADMINISTRACION DE LOTERIA Nº 2 EL PASAJE</t>
  </si>
  <si>
    <t xml:space="preserve">918083919</t>
  </si>
  <si>
    <t xml:space="preserve">ADMINISTRACION DE LOTERIA Nº 3 CENTRO COMERCIAL</t>
  </si>
  <si>
    <t xml:space="preserve">918084720</t>
  </si>
  <si>
    <t xml:space="preserve">ADMINISTRACION DE LOTERIAS Y APUESTAS</t>
  </si>
  <si>
    <t xml:space="preserve">AGENCIA DE VIAJES HALCON VIAJES</t>
  </si>
  <si>
    <t xml:space="preserve">Agencias de Viaje</t>
  </si>
  <si>
    <t xml:space="preserve">918952761</t>
  </si>
  <si>
    <t xml:space="preserve">AGENCIA DE VIAJES NAUTALIA </t>
  </si>
  <si>
    <t xml:space="preserve">AGENCIA DE VIAJES VIAJES EL CORTE INGLES</t>
  </si>
  <si>
    <t xml:space="preserve">918084810</t>
  </si>
  <si>
    <t xml:space="preserve">www.viajeselcorteingles.es</t>
  </si>
  <si>
    <t xml:space="preserve">137-141</t>
  </si>
  <si>
    <t xml:space="preserve">918018323</t>
  </si>
  <si>
    <t xml:space="preserve">AGENCIA DE VIAJES XEAL VIAJES</t>
  </si>
  <si>
    <t xml:space="preserve">www.xealviajes.es</t>
  </si>
  <si>
    <t xml:space="preserve">AGORA ESPACIO INTEGRAL DE BIENESTAR</t>
  </si>
  <si>
    <t xml:space="preserve">Masajista</t>
  </si>
  <si>
    <t xml:space="preserve">918019220</t>
  </si>
  <si>
    <t xml:space="preserve">ALAIN AFFLELOU CENTRO AUDITIVO</t>
  </si>
  <si>
    <t xml:space="preserve">Óptica</t>
  </si>
  <si>
    <t xml:space="preserve">Audiometría</t>
  </si>
  <si>
    <t xml:space="preserve">918951057</t>
  </si>
  <si>
    <t xml:space="preserve">ALIMENTACION EL OLVIDO</t>
  </si>
  <si>
    <t xml:space="preserve">DUQUE DE AHUMADA</t>
  </si>
  <si>
    <t xml:space="preserve">ALIMENTACION LILI 1</t>
  </si>
  <si>
    <t xml:space="preserve">ALIMENTACION LILI II</t>
  </si>
  <si>
    <t xml:space="preserve">ANTONIO MACHADO de</t>
  </si>
  <si>
    <t xml:space="preserve">ALMIBAR</t>
  </si>
  <si>
    <t xml:space="preserve">Complementos</t>
  </si>
  <si>
    <t xml:space="preserve">6 L-12</t>
  </si>
  <si>
    <t xml:space="preserve">ALUMINCO</t>
  </si>
  <si>
    <t xml:space="preserve">Carpintería Metálica/Cerrajería</t>
  </si>
  <si>
    <t xml:space="preserve">918658957</t>
  </si>
  <si>
    <t xml:space="preserve">www.aluminco.es</t>
  </si>
  <si>
    <t xml:space="preserve">ALUMINIOS MILLAN</t>
  </si>
  <si>
    <t xml:space="preserve">SIRENAS de las</t>
  </si>
  <si>
    <t xml:space="preserve">918092526</t>
  </si>
  <si>
    <t xml:space="preserve">www.anamadronomoya.com</t>
  </si>
  <si>
    <t xml:space="preserve">ANDY DELICIAS GOURMET</t>
  </si>
  <si>
    <t xml:space="preserve">ANTENA BOREAL (COPE MADRID SUR)</t>
  </si>
  <si>
    <t xml:space="preserve">OLIVA</t>
  </si>
  <si>
    <t xml:space="preserve">www.copemadridsur.es</t>
  </si>
  <si>
    <t xml:space="preserve">AQUASPA SALUD Y BELLEZA</t>
  </si>
  <si>
    <t xml:space="preserve">918951214</t>
  </si>
  <si>
    <t xml:space="preserve">www.aquaspa-valdemoro.com</t>
  </si>
  <si>
    <t xml:space="preserve">ARMACK</t>
  </si>
  <si>
    <t xml:space="preserve">Carpintería/Ebanistería</t>
  </si>
  <si>
    <t xml:space="preserve">918753691</t>
  </si>
  <si>
    <t xml:space="preserve">ARQUITECTO JOSE ANTONIO FERNANDEZ BURGUEÑO</t>
  </si>
  <si>
    <t xml:space="preserve">Arquitecto</t>
  </si>
  <si>
    <t xml:space="preserve">VIÑA</t>
  </si>
  <si>
    <t xml:space="preserve">ARREGLOS EL DEDAL</t>
  </si>
  <si>
    <t xml:space="preserve">Modista/Arreglos</t>
  </si>
  <si>
    <t xml:space="preserve">918320597</t>
  </si>
  <si>
    <t xml:space="preserve">ARTESANIA LUQUE DIAZ S.L.</t>
  </si>
  <si>
    <t xml:space="preserve">918951413</t>
  </si>
  <si>
    <t xml:space="preserve">ARTÍCULOS MAYOL</t>
  </si>
  <si>
    <t xml:space="preserve">918954337</t>
  </si>
  <si>
    <t xml:space="preserve">ASADOR CHIA</t>
  </si>
  <si>
    <t xml:space="preserve">918094672</t>
  </si>
  <si>
    <t xml:space="preserve">ASADOR DE POLLO TELEPOLLO </t>
  </si>
  <si>
    <t xml:space="preserve">918082032</t>
  </si>
  <si>
    <t xml:space="preserve">ASADOR DE POLLOS AUSTRONAUTA </t>
  </si>
  <si>
    <t xml:space="preserve">918084730</t>
  </si>
  <si>
    <t xml:space="preserve">ASADOR DE POLLOS EL GALLINERO</t>
  </si>
  <si>
    <t xml:space="preserve">MARIA MOLINER</t>
  </si>
  <si>
    <t xml:space="preserve">918390520</t>
  </si>
  <si>
    <t xml:space="preserve">ASADOR DE POLLOS PICAPOLLO</t>
  </si>
  <si>
    <t xml:space="preserve">912849996</t>
  </si>
  <si>
    <t xml:space="preserve">ASC MODA</t>
  </si>
  <si>
    <t xml:space="preserve">ASEPEYO MUTUA DE ACCIDENTES</t>
  </si>
  <si>
    <t xml:space="preserve">4 Y 6</t>
  </si>
  <si>
    <t xml:space="preserve">918950875</t>
  </si>
  <si>
    <t xml:space="preserve">www.asepeyo.es</t>
  </si>
  <si>
    <t xml:space="preserve">ASESORIA JURIDICO LABORAL MARI CARMEN SANCHEZ CARRASCO</t>
  </si>
  <si>
    <t xml:space="preserve">ASISA VALDEMORO</t>
  </si>
  <si>
    <t xml:space="preserve">918017315</t>
  </si>
  <si>
    <t xml:space="preserve">www.asisavaldemoro.es</t>
  </si>
  <si>
    <t xml:space="preserve">ASOCIACION AMIVAL</t>
  </si>
  <si>
    <t xml:space="preserve">Asociaciones</t>
  </si>
  <si>
    <t xml:space="preserve">ASOCIACION CON OTRA MIRADA</t>
  </si>
  <si>
    <t xml:space="preserve">910282872</t>
  </si>
  <si>
    <t xml:space="preserve">www.conotramirada.org</t>
  </si>
  <si>
    <t xml:space="preserve">ASTROCLIMA INSTALADORA S.L.</t>
  </si>
  <si>
    <t xml:space="preserve">918014611</t>
  </si>
  <si>
    <t xml:space="preserve">www.calderasyreformasvaldemoro.com</t>
  </si>
  <si>
    <t xml:space="preserve">AUTOESCUELA CEBRIAN</t>
  </si>
  <si>
    <t xml:space="preserve">Autoescuela</t>
  </si>
  <si>
    <t xml:space="preserve">www.autoescuelacebrian.com</t>
  </si>
  <si>
    <t xml:space="preserve">AUTOESCUELA CEBRIAN CANTOBLANCO</t>
  </si>
  <si>
    <t xml:space="preserve">918752407</t>
  </si>
  <si>
    <t xml:space="preserve">AUTOESCUELA DIEZMA</t>
  </si>
  <si>
    <t xml:space="preserve">AUTOESCUELA MONTECARLO</t>
  </si>
  <si>
    <t xml:space="preserve">918081657</t>
  </si>
  <si>
    <t xml:space="preserve">www.autoescuelamontecarlo.com</t>
  </si>
  <si>
    <t xml:space="preserve">174</t>
  </si>
  <si>
    <t xml:space="preserve">918019951</t>
  </si>
  <si>
    <t xml:space="preserve">918953733</t>
  </si>
  <si>
    <t xml:space="preserve">AUTOESCUELA REAL</t>
  </si>
  <si>
    <t xml:space="preserve">115</t>
  </si>
  <si>
    <t xml:space="preserve">918935879</t>
  </si>
  <si>
    <t xml:space="preserve">www.autoescuelareal.com</t>
  </si>
  <si>
    <t xml:space="preserve">ROMANO del</t>
  </si>
  <si>
    <t xml:space="preserve">918095349</t>
  </si>
  <si>
    <t xml:space="preserve">AUTOESCUELA SIDNEY</t>
  </si>
  <si>
    <t xml:space="preserve">CASTILLA LEON esquina COMUNIDAD DE MADRID</t>
  </si>
  <si>
    <t xml:space="preserve">912639364</t>
  </si>
  <si>
    <t xml:space="preserve">www.autoescuelasidney.es</t>
  </si>
  <si>
    <t xml:space="preserve">AUTOESCUELA V12</t>
  </si>
  <si>
    <t xml:space="preserve">AUTOESCUELA VIRGINIA</t>
  </si>
  <si>
    <t xml:space="preserve">911699486</t>
  </si>
  <si>
    <t xml:space="preserve">AUTOLAVADO GO WASH </t>
  </si>
  <si>
    <t xml:space="preserve">Autolavado</t>
  </si>
  <si>
    <t xml:space="preserve">JUNCAREJO del</t>
  </si>
  <si>
    <t xml:space="preserve">AUTOLAVADOS VALDEMORO </t>
  </si>
  <si>
    <t xml:space="preserve">918955807</t>
  </si>
  <si>
    <t xml:space="preserve">AUTOSSENNA</t>
  </si>
  <si>
    <t xml:space="preserve">Concesionario</t>
  </si>
  <si>
    <t xml:space="preserve">BELGICA</t>
  </si>
  <si>
    <t xml:space="preserve">AVANZA LOGOPEDIA Y PEDAGOGIA</t>
  </si>
  <si>
    <t xml:space="preserve">Psicologia</t>
  </si>
  <si>
    <t xml:space="preserve">www.avanzalogopedia.es</t>
  </si>
  <si>
    <t xml:space="preserve">AZUL</t>
  </si>
  <si>
    <t xml:space="preserve">918952320</t>
  </si>
  <si>
    <t xml:space="preserve">BANCO ABANCA</t>
  </si>
  <si>
    <t xml:space="preserve">918085407</t>
  </si>
  <si>
    <t xml:space="preserve">www.abanka.com</t>
  </si>
  <si>
    <t xml:space="preserve">BANCO BBVA </t>
  </si>
  <si>
    <t xml:space="preserve">BANCO BBVA   OFICINA 9035 </t>
  </si>
  <si>
    <t xml:space="preserve">918095312</t>
  </si>
  <si>
    <t xml:space="preserve">BANCO BBVA OFICINA 11870 </t>
  </si>
  <si>
    <t xml:space="preserve">918080250</t>
  </si>
  <si>
    <t xml:space="preserve">BANCO CAIXABANK</t>
  </si>
  <si>
    <t xml:space="preserve">calle</t>
  </si>
  <si>
    <t xml:space="preserve">918014960</t>
  </si>
  <si>
    <t xml:space="preserve">DOCTOR VALLEJO NAJERA</t>
  </si>
  <si>
    <t xml:space="preserve">BANCO CAJA CASTILLA LA MANCHA (Liberbank)</t>
  </si>
  <si>
    <t xml:space="preserve">www.liberbank.es</t>
  </si>
  <si>
    <t xml:space="preserve">BANCO CAJA EXTREMADURA ( Liberbank)</t>
  </si>
  <si>
    <t xml:space="preserve">BANCO CAJA MAR</t>
  </si>
  <si>
    <t xml:space="preserve">PARAISO del</t>
  </si>
  <si>
    <t xml:space="preserve">918085320</t>
  </si>
  <si>
    <t xml:space="preserve">BANCO EUROCAJA RURAL (CASTILLA -LA MANCHA OFICINA 240)</t>
  </si>
  <si>
    <t xml:space="preserve">918095699</t>
  </si>
  <si>
    <t xml:space="preserve">BANCO IBERCAJA</t>
  </si>
  <si>
    <t xml:space="preserve">www.ibercaja.es</t>
  </si>
  <si>
    <t xml:space="preserve">BANCO IBERCAJA </t>
  </si>
  <si>
    <t xml:space="preserve">BANCO IBERCAJA  OFICINA 2085</t>
  </si>
  <si>
    <t xml:space="preserve">918762805</t>
  </si>
  <si>
    <t xml:space="preserve">BANCO KUTXA BANK</t>
  </si>
  <si>
    <t xml:space="preserve">912888100</t>
  </si>
  <si>
    <t xml:space="preserve">www.kutxaban.es</t>
  </si>
  <si>
    <t xml:space="preserve">BANCO POPULAR OFICINA PRINCIPAL 1164</t>
  </si>
  <si>
    <t xml:space="preserve">918082905</t>
  </si>
  <si>
    <t xml:space="preserve">www.bancopopular.es</t>
  </si>
  <si>
    <t xml:space="preserve">BANCO SABADELL</t>
  </si>
  <si>
    <t xml:space="preserve">918085420</t>
  </si>
  <si>
    <t xml:space="preserve">www.bancosabadell.com</t>
  </si>
  <si>
    <t xml:space="preserve">BANCO SANTANDER </t>
  </si>
  <si>
    <t xml:space="preserve">www.bancosantander.es</t>
  </si>
  <si>
    <t xml:space="preserve">BANCO SANTANDER OFICINA 1729</t>
  </si>
  <si>
    <t xml:space="preserve">110-112</t>
  </si>
  <si>
    <t xml:space="preserve">BANCO SANTANDER OFICINA 1729 </t>
  </si>
  <si>
    <t xml:space="preserve">BANCO SANTANDER OFICINA 4572</t>
  </si>
  <si>
    <t xml:space="preserve">918762820</t>
  </si>
  <si>
    <t xml:space="preserve">BANKIA</t>
  </si>
  <si>
    <t xml:space="preserve">FEDERICO MARIN</t>
  </si>
  <si>
    <t xml:space="preserve">BANKIA   OFICINA 2215</t>
  </si>
  <si>
    <t xml:space="preserve">918085310</t>
  </si>
  <si>
    <t xml:space="preserve">BANKIA  OFICINA 2444</t>
  </si>
  <si>
    <t xml:space="preserve">918084190</t>
  </si>
  <si>
    <t xml:space="preserve">BANKIA  OFICINA 2986</t>
  </si>
  <si>
    <t xml:space="preserve">108</t>
  </si>
  <si>
    <t xml:space="preserve">918083920</t>
  </si>
  <si>
    <t xml:space="preserve">BANKINTER OFICINA 213</t>
  </si>
  <si>
    <t xml:space="preserve">918018675</t>
  </si>
  <si>
    <t xml:space="preserve">BAR  TERRAZA EL COLUMPIO</t>
  </si>
  <si>
    <t xml:space="preserve">EXTREMADURA</t>
  </si>
  <si>
    <t xml:space="preserve">BAR ALEXANDRE 2 </t>
  </si>
  <si>
    <t xml:space="preserve">101</t>
  </si>
  <si>
    <t xml:space="preserve">BAR ALHAMBRA </t>
  </si>
  <si>
    <t xml:space="preserve">911990789</t>
  </si>
  <si>
    <t xml:space="preserve">BAR BALLESTEROS BAR</t>
  </si>
  <si>
    <t xml:space="preserve">BAR BARCENA</t>
  </si>
  <si>
    <t xml:space="preserve">918951715</t>
  </si>
  <si>
    <t xml:space="preserve">BAR CAFETERIA BARAKA</t>
  </si>
  <si>
    <t xml:space="preserve">77</t>
  </si>
  <si>
    <t xml:space="preserve">910819748</t>
  </si>
  <si>
    <t xml:space="preserve">BAR CAFETERIA DIAMANTE </t>
  </si>
  <si>
    <t xml:space="preserve">BAR CAFETERIA LA HUERTA EL CURA</t>
  </si>
  <si>
    <t xml:space="preserve">BAR CAFETERIA MY SONS</t>
  </si>
  <si>
    <t xml:space="preserve">BAR CAFETERIA TRACY</t>
  </si>
  <si>
    <t xml:space="preserve">BAR CHURRERIA BOUNTY </t>
  </si>
  <si>
    <t xml:space="preserve">MARIE CURIE</t>
  </si>
  <si>
    <t xml:space="preserve">BAR COLON</t>
  </si>
  <si>
    <t xml:space="preserve">BAR CRISTIAN</t>
  </si>
  <si>
    <t xml:space="preserve">911347256</t>
  </si>
  <si>
    <t xml:space="preserve">www.restaurantebarcristian.es</t>
  </si>
  <si>
    <t xml:space="preserve">BAR DE TAPAS LA ESQUINITA</t>
  </si>
  <si>
    <t xml:space="preserve">BAR DIAZ </t>
  </si>
  <si>
    <t xml:space="preserve">Júpiter</t>
  </si>
  <si>
    <t xml:space="preserve">BAR DONDE VAMOS </t>
  </si>
  <si>
    <t xml:space="preserve">BAR EL 31 </t>
  </si>
  <si>
    <t xml:space="preserve">BAR EL MAÑO</t>
  </si>
  <si>
    <t xml:space="preserve">RAMBLA </t>
  </si>
  <si>
    <t xml:space="preserve">BAR EL MOSTAKBAL (Bar Jaen)</t>
  </si>
  <si>
    <t xml:space="preserve">NUESTRA SEÑORA DEL ROSARIO</t>
  </si>
  <si>
    <t xml:space="preserve">BAR ELPIKOFINO</t>
  </si>
  <si>
    <t xml:space="preserve">BAR ESPAÑA</t>
  </si>
  <si>
    <t xml:space="preserve">BAR FELIPE </t>
  </si>
  <si>
    <t xml:space="preserve">BAR HOROSCOPO</t>
  </si>
  <si>
    <t xml:space="preserve">BAR JAVI </t>
  </si>
  <si>
    <t xml:space="preserve">918955583</t>
  </si>
  <si>
    <t xml:space="preserve">BAR JUANES ENTRETAPAS </t>
  </si>
  <si>
    <t xml:space="preserve">BAR LA ANDALUZA </t>
  </si>
  <si>
    <t xml:space="preserve">918095363</t>
  </si>
  <si>
    <t xml:space="preserve">BAR LA CANTINA DE LA ESTACION</t>
  </si>
  <si>
    <t xml:space="preserve">918095409</t>
  </si>
  <si>
    <t xml:space="preserve">BAR LA CLAVE</t>
  </si>
  <si>
    <t xml:space="preserve">BAR LA ESQUINITA </t>
  </si>
  <si>
    <t xml:space="preserve">BAR LA NUEVA PAELLA</t>
  </si>
  <si>
    <t xml:space="preserve">GOYA</t>
  </si>
  <si>
    <t xml:space="preserve">BAR LA OBSESION DE ENCARNA </t>
  </si>
  <si>
    <t xml:space="preserve">BAR LA RONDA</t>
  </si>
  <si>
    <t xml:space="preserve">912480990</t>
  </si>
  <si>
    <t xml:space="preserve">BAR LA TABERNITA</t>
  </si>
  <si>
    <t xml:space="preserve">918953339</t>
  </si>
  <si>
    <t xml:space="preserve">BAR LA TAPITA DE SAN PEDRO</t>
  </si>
  <si>
    <t xml:space="preserve">BAR MADRIS</t>
  </si>
  <si>
    <t xml:space="preserve">BAR MENA- bar cafeteria Ely </t>
  </si>
  <si>
    <t xml:space="preserve">43</t>
  </si>
  <si>
    <t xml:space="preserve">BAR NEW BREZO</t>
  </si>
  <si>
    <t xml:space="preserve">VICENTE BLASCO IBAÑEZ</t>
  </si>
  <si>
    <t xml:space="preserve">BAR OH LA LA</t>
  </si>
  <si>
    <t xml:space="preserve">BAR RESTAURANTE BELLE EPOQUE </t>
  </si>
  <si>
    <t xml:space="preserve">BAR RESTAURANTE CASA EXTREMADURA</t>
  </si>
  <si>
    <t xml:space="preserve">DON ROGELIO CASAL MARTIN, DE </t>
  </si>
  <si>
    <t xml:space="preserve">BAR RESTAURANTE LOS LAGOS</t>
  </si>
  <si>
    <t xml:space="preserve">BAR RESTAURANTE PENCHO</t>
  </si>
  <si>
    <t xml:space="preserve">BAR RIBEIRIÑO</t>
  </si>
  <si>
    <t xml:space="preserve">BAR YASSI</t>
  </si>
  <si>
    <t xml:space="preserve">DOCTOR SEVERO OCHOA</t>
  </si>
  <si>
    <t xml:space="preserve">BAZAR LA PIÑA I</t>
  </si>
  <si>
    <t xml:space="preserve">BAZAR LA PIÑA II IRATI TEXTIL </t>
  </si>
  <si>
    <t xml:space="preserve">BENZO</t>
  </si>
  <si>
    <t xml:space="preserve">918094248</t>
  </si>
  <si>
    <t xml:space="preserve">BENZO MAGIC</t>
  </si>
  <si>
    <t xml:space="preserve">BHALABASA (CENTRO DE YOGA Y PILATES)</t>
  </si>
  <si>
    <t xml:space="preserve">BODEGA LA PALOMA </t>
  </si>
  <si>
    <t xml:space="preserve">BONISIMO</t>
  </si>
  <si>
    <t xml:space="preserve">103 L-2</t>
  </si>
  <si>
    <t xml:space="preserve">918952117</t>
  </si>
  <si>
    <t xml:space="preserve">www.bonisimo.es</t>
  </si>
  <si>
    <t xml:space="preserve">BUBBLES KIDS</t>
  </si>
  <si>
    <t xml:space="preserve">912639319</t>
  </si>
  <si>
    <t xml:space="preserve">www.bubbleskids.es</t>
  </si>
  <si>
    <t xml:space="preserve">BUHOLANDIA</t>
  </si>
  <si>
    <t xml:space="preserve">www.parquedebolasbuholandia.es</t>
  </si>
  <si>
    <t xml:space="preserve">BURGUER BAR LOS CUÑAOS</t>
  </si>
  <si>
    <t xml:space="preserve">912849961</t>
  </si>
  <si>
    <t xml:space="preserve">www.burguervaldemoro.es</t>
  </si>
  <si>
    <t xml:space="preserve">BURGUER KING </t>
  </si>
  <si>
    <t xml:space="preserve">CC RESTON</t>
  </si>
  <si>
    <t xml:space="preserve">911747397</t>
  </si>
  <si>
    <t xml:space="preserve">BURGUER LA CHIMENEA</t>
  </si>
  <si>
    <t xml:space="preserve">75L-4</t>
  </si>
  <si>
    <t xml:space="preserve">918080376</t>
  </si>
  <si>
    <t xml:space="preserve">BYRON CAFÉ-COCKTAILS-DRIKS</t>
  </si>
  <si>
    <t xml:space="preserve">Pub/Discotecas</t>
  </si>
  <si>
    <t xml:space="preserve">CADENA J</t>
  </si>
  <si>
    <t xml:space="preserve">918085607</t>
  </si>
  <si>
    <t xml:space="preserve">CAFETERIA ANTYCRISIS</t>
  </si>
  <si>
    <t xml:space="preserve">CAFETERIA CACHE</t>
  </si>
  <si>
    <t xml:space="preserve">CAFETERIA CERVECERIA ALMANZOR</t>
  </si>
  <si>
    <t xml:space="preserve">912480320</t>
  </si>
  <si>
    <t xml:space="preserve">CAFETERIA CHURRERIA MAYFE</t>
  </si>
  <si>
    <t xml:space="preserve">CAFETERIA EL PANAL</t>
  </si>
  <si>
    <t xml:space="preserve">918762462</t>
  </si>
  <si>
    <t xml:space="preserve">CAFETERIA ESTRELLA DE ELOLA</t>
  </si>
  <si>
    <t xml:space="preserve">CAFETERIA GALICIA</t>
  </si>
  <si>
    <t xml:space="preserve">918955364</t>
  </si>
  <si>
    <t xml:space="preserve">CAFETERIA LA PIÑA</t>
  </si>
  <si>
    <t xml:space="preserve">918950429</t>
  </si>
  <si>
    <t xml:space="preserve">CAFETERIA MARILYN BEER AND COFFE </t>
  </si>
  <si>
    <t xml:space="preserve">CAFETERIA ORFEO </t>
  </si>
  <si>
    <t xml:space="preserve">CAFETERIA PASTELERIA CARIBE</t>
  </si>
  <si>
    <t xml:space="preserve">CAFETERIA PATRI'S</t>
  </si>
  <si>
    <t xml:space="preserve">CANOVAS DEL CASTILLO</t>
  </si>
  <si>
    <t xml:space="preserve">918085556</t>
  </si>
  <si>
    <t xml:space="preserve">CAFETERIA PISTA HIELO VALDEMORO</t>
  </si>
  <si>
    <t xml:space="preserve">CAFETERIA RESTAURANTE EL POZO</t>
  </si>
  <si>
    <t xml:space="preserve">CAFETERIA RESTAURANTE ISIS II</t>
  </si>
  <si>
    <t xml:space="preserve">OSA MAYOR</t>
  </si>
  <si>
    <t xml:space="preserve">CAFETERIA RESTON PLAZA</t>
  </si>
  <si>
    <t xml:space="preserve">918099360</t>
  </si>
  <si>
    <t xml:space="preserve">CAFETERIA SANTANDER</t>
  </si>
  <si>
    <t xml:space="preserve">CAPRICHOS DE VENUS</t>
  </si>
  <si>
    <t xml:space="preserve">SAN JOSE</t>
  </si>
  <si>
    <t xml:space="preserve">CARNICERIA ABDESSELAM </t>
  </si>
  <si>
    <t xml:space="preserve">CARNICERIA CARMONA </t>
  </si>
  <si>
    <t xml:space="preserve">EUROPA</t>
  </si>
  <si>
    <t xml:space="preserve">125</t>
  </si>
  <si>
    <t xml:space="preserve">918018784</t>
  </si>
  <si>
    <t xml:space="preserve">CARNICERIA EL FEO </t>
  </si>
  <si>
    <t xml:space="preserve">918950934</t>
  </si>
  <si>
    <t xml:space="preserve">CARNICERIA HNOS L'ALCOLEA </t>
  </si>
  <si>
    <t xml:space="preserve">144</t>
  </si>
  <si>
    <t xml:space="preserve">918952391</t>
  </si>
  <si>
    <t xml:space="preserve">CARNICERIA SUM CARNE </t>
  </si>
  <si>
    <t xml:space="preserve">CARNICERIA VIANDA NATURAL</t>
  </si>
  <si>
    <t xml:space="preserve">910819666</t>
  </si>
  <si>
    <t xml:space="preserve">www.viandanatural.com</t>
  </si>
  <si>
    <t xml:space="preserve">CARNIECERIA CARNICAS MARCELO</t>
  </si>
  <si>
    <t xml:space="preserve">www.carnicasmarcelo.es</t>
  </si>
  <si>
    <t xml:space="preserve">CASA ANDALUCIA </t>
  </si>
  <si>
    <t xml:space="preserve">ROGELIO CASAL MARTIN, DE</t>
  </si>
  <si>
    <t xml:space="preserve">CASA LOPEZ</t>
  </si>
  <si>
    <t xml:space="preserve">910060599</t>
  </si>
  <si>
    <t xml:space="preserve">CASHABBY DECORACIÓN REGALOS</t>
  </si>
  <si>
    <t xml:space="preserve">www.cashabby.es</t>
  </si>
  <si>
    <t xml:space="preserve">CENTRO DE ESTETICA D'PILAR</t>
  </si>
  <si>
    <t xml:space="preserve">918092064</t>
  </si>
  <si>
    <t xml:space="preserve">CENTRO DE ESTETICA INGENIA BEAUTY</t>
  </si>
  <si>
    <t xml:space="preserve">www.ingeniabeautycenter.com</t>
  </si>
  <si>
    <t xml:space="preserve">CENTRO DE ESTETICA GESTOS</t>
  </si>
  <si>
    <t xml:space="preserve">912849955</t>
  </si>
  <si>
    <t xml:space="preserve">CENTRO DE ESTETICA LOS 7 RAYOS</t>
  </si>
  <si>
    <t xml:space="preserve">JUPITER</t>
  </si>
  <si>
    <t xml:space="preserve">105</t>
  </si>
  <si>
    <t xml:space="preserve">918084697</t>
  </si>
  <si>
    <t xml:space="preserve">www.los7rayos.com</t>
  </si>
  <si>
    <t xml:space="preserve">CENTRO DE ESTETICA Mª JOSE BOTO</t>
  </si>
  <si>
    <t xml:space="preserve">Trva.</t>
  </si>
  <si>
    <t xml:space="preserve">CORDERO del</t>
  </si>
  <si>
    <t xml:space="preserve">918953847</t>
  </si>
  <si>
    <t xml:space="preserve">www.mjoseboto.com</t>
  </si>
  <si>
    <t xml:space="preserve">CENTRO DE ESTETICA MUSA'S SALON DE BELLEZA</t>
  </si>
  <si>
    <t xml:space="preserve">2 L-2</t>
  </si>
  <si>
    <t xml:space="preserve">918952905</t>
  </si>
  <si>
    <t xml:space="preserve">CENTRO DE ESTETICA ONIX </t>
  </si>
  <si>
    <t xml:space="preserve">CENTRO DE ESTETICA SALON DE BELLEZA ESTHER</t>
  </si>
  <si>
    <t xml:space="preserve">CENTRO DE ESTETICA SALON DE BELLEZA MIMA-T</t>
  </si>
  <si>
    <t xml:space="preserve">CENTRO DE ESTICA GALENAS</t>
  </si>
  <si>
    <t xml:space="preserve">www.esteticagalenas.com</t>
  </si>
  <si>
    <t xml:space="preserve">CENTRO DE MASAJE SERGIO GARCIA</t>
  </si>
  <si>
    <t xml:space="preserve">www.centromasajesergiogarcia.iespana.es</t>
  </si>
  <si>
    <t xml:space="preserve">CENTRO DE RADIOLOGIA Y RESONANCIA MAGNETICA ABIERT</t>
  </si>
  <si>
    <t xml:space="preserve">912481105</t>
  </si>
  <si>
    <t xml:space="preserve">CENTRO DE SALUD Y BIENESTAR VALDEMORO</t>
  </si>
  <si>
    <t xml:space="preserve">918080362</t>
  </si>
  <si>
    <t xml:space="preserve">www.saludybienestarvaldemoro.com</t>
  </si>
  <si>
    <t xml:space="preserve">CENTRO ESTETICA  INGRID MINAYA (ADONAI)</t>
  </si>
  <si>
    <t xml:space="preserve">910135226</t>
  </si>
  <si>
    <t xml:space="preserve">CENTRO ESTETICO AVANZADO MO ESTETICA VALDEMORO</t>
  </si>
  <si>
    <t xml:space="preserve">CENTRO ESTETICO CANDELAS</t>
  </si>
  <si>
    <t xml:space="preserve">GREGORIO MARAÑON</t>
  </si>
  <si>
    <t xml:space="preserve">918017495</t>
  </si>
  <si>
    <t xml:space="preserve">CENTRO ESTETICO MAGAZ CENTRO MEDICO ESTÉTICA</t>
  </si>
  <si>
    <t xml:space="preserve">911741260</t>
  </si>
  <si>
    <t xml:space="preserve">www.centroesteticavaldemoro.com</t>
  </si>
  <si>
    <t xml:space="preserve">CENTRO ESTETICO PRESUME</t>
  </si>
  <si>
    <t xml:space="preserve">www.cepresume.com</t>
  </si>
  <si>
    <t xml:space="preserve">CENTRO FISIOTERAPIA FISIO RESTON</t>
  </si>
  <si>
    <t xml:space="preserve">Fisioterapia</t>
  </si>
  <si>
    <t xml:space="preserve">129</t>
  </si>
  <si>
    <t xml:space="preserve">918013752</t>
  </si>
  <si>
    <t xml:space="preserve">CENTRO MEDICO CLINUR-CLINICA DENTAL SOLUCION DENTAL </t>
  </si>
  <si>
    <t xml:space="preserve">918952541</t>
  </si>
  <si>
    <t xml:space="preserve">CENTRO MEDICO ESTETICO INNOVATION</t>
  </si>
  <si>
    <t xml:space="preserve">CENTRO MEDICO ESTETICO VALHOA</t>
  </si>
  <si>
    <t xml:space="preserve">HOTELES de los</t>
  </si>
  <si>
    <t xml:space="preserve">www.valhoa.es</t>
  </si>
  <si>
    <t xml:space="preserve">CENTRO MEDICO ESTETICO VIDAPIEL</t>
  </si>
  <si>
    <t xml:space="preserve">CENTRO MEDICO INTEGRAL AYLLON ( Psicoeduca&amp;Formacion)</t>
  </si>
  <si>
    <t xml:space="preserve">CENTRO MEDICO NAMUNVIDA </t>
  </si>
  <si>
    <t xml:space="preserve">sanidad</t>
  </si>
  <si>
    <t xml:space="preserve">CENTRO OBEFIS</t>
  </si>
  <si>
    <t xml:space="preserve">Naturopatía y Nutrición</t>
  </si>
  <si>
    <t xml:space="preserve">918955221</t>
  </si>
  <si>
    <t xml:space="preserve">www.obefis.es</t>
  </si>
  <si>
    <t xml:space="preserve">CENTRO OPTICO PARADISE</t>
  </si>
  <si>
    <t xml:space="preserve">918081269</t>
  </si>
  <si>
    <t xml:space="preserve">CENTRO ORTOPEDICO CUADRADO</t>
  </si>
  <si>
    <t xml:space="preserve">918083063</t>
  </si>
  <si>
    <t xml:space="preserve">www.centroortopedicocuadrado.es</t>
  </si>
  <si>
    <t xml:space="preserve">CERRAJERIA EL LLAVIN</t>
  </si>
  <si>
    <t xml:space="preserve">918094906</t>
  </si>
  <si>
    <t xml:space="preserve">CERRAJEROS J.ROJO</t>
  </si>
  <si>
    <t xml:space="preserve">CERVECERIA CASABLANCA</t>
  </si>
  <si>
    <t xml:space="preserve">918013897</t>
  </si>
  <si>
    <t xml:space="preserve">CERVECERIA INOS SPORT'S BAR</t>
  </si>
  <si>
    <t xml:space="preserve">911894000</t>
  </si>
  <si>
    <t xml:space="preserve">CERVECERIA-CAFETERIA LA LUNA</t>
  </si>
  <si>
    <t xml:space="preserve">CHUCHELES</t>
  </si>
  <si>
    <t xml:space="preserve">SAN MARTIN DE LA VEGA</t>
  </si>
  <si>
    <t xml:space="preserve">www.chuchelesvaldemoro.com</t>
  </si>
  <si>
    <t xml:space="preserve">CHURRERIA -CHOCOLATERIA SAN TELMO </t>
  </si>
  <si>
    <t xml:space="preserve">CICLOS SALUDES </t>
  </si>
  <si>
    <t xml:space="preserve">LUIS PLANELLES</t>
  </si>
  <si>
    <t xml:space="preserve">38</t>
  </si>
  <si>
    <t xml:space="preserve">918082136</t>
  </si>
  <si>
    <t xml:space="preserve">CLIMAHOGAR INSTALACIONES, S.L.</t>
  </si>
  <si>
    <t xml:space="preserve">Instalación de aire acondicionado</t>
  </si>
  <si>
    <t xml:space="preserve">CLINICA  DENTAL MEDICO DENTAL VALRESTON SALUD</t>
  </si>
  <si>
    <t xml:space="preserve">918950416</t>
  </si>
  <si>
    <t xml:space="preserve">www.clinicadentalvalrestonsalud.es</t>
  </si>
  <si>
    <t xml:space="preserve">CLINICA ARANDA</t>
  </si>
  <si>
    <t xml:space="preserve">CLINICA DENTAL ALBELU MEDICA</t>
  </si>
  <si>
    <t xml:space="preserve">918752211</t>
  </si>
  <si>
    <t xml:space="preserve">www.dentalalbelu.es</t>
  </si>
  <si>
    <t xml:space="preserve">CLINICA DENTAL BALSIMELLI DENTAL</t>
  </si>
  <si>
    <t xml:space="preserve">918083034</t>
  </si>
  <si>
    <t xml:space="preserve">www.balsimellidental.com</t>
  </si>
  <si>
    <t xml:space="preserve">CLINICA DENTAL CAREDENT</t>
  </si>
  <si>
    <t xml:space="preserve">918092515</t>
  </si>
  <si>
    <t xml:space="preserve">www.caredent.es</t>
  </si>
  <si>
    <t xml:space="preserve">CLINICA DENTAL CREA </t>
  </si>
  <si>
    <t xml:space="preserve">911744720</t>
  </si>
  <si>
    <t xml:space="preserve">www.creaodontologia.com</t>
  </si>
  <si>
    <t xml:space="preserve">CLINICA DENTAL CRISTALDENT</t>
  </si>
  <si>
    <t xml:space="preserve">CLINICA DENTAL D+D</t>
  </si>
  <si>
    <t xml:space="preserve">910256268</t>
  </si>
  <si>
    <t xml:space="preserve">CLINICA DENTAL DALI II</t>
  </si>
  <si>
    <t xml:space="preserve">918083783</t>
  </si>
  <si>
    <t xml:space="preserve">www.centrodental.es</t>
  </si>
  <si>
    <t xml:space="preserve">CLINICA DENTAL G-DENTAL</t>
  </si>
  <si>
    <t xml:space="preserve">CLINICA DENTAL INNOVA DENTAL</t>
  </si>
  <si>
    <t xml:space="preserve">918657146</t>
  </si>
  <si>
    <t xml:space="preserve">CLINICA DENTAL KAREN DENTAL (ADESLAS DENTAL)</t>
  </si>
  <si>
    <t xml:space="preserve">22 Y 28</t>
  </si>
  <si>
    <t xml:space="preserve">918082648</t>
  </si>
  <si>
    <t xml:space="preserve">CLINICA DENTAL LABORATORIO DENTAL ANFER WORKS SL</t>
  </si>
  <si>
    <t xml:space="preserve">918092323</t>
  </si>
  <si>
    <t xml:space="preserve">CLINICA DENTAL LACASA LITNER</t>
  </si>
  <si>
    <t xml:space="preserve">918390119</t>
  </si>
  <si>
    <t xml:space="preserve">www.drlacasalitner.es</t>
  </si>
  <si>
    <t xml:space="preserve">CLINICA DENTAL LAS AGUAS</t>
  </si>
  <si>
    <t xml:space="preserve">918658273</t>
  </si>
  <si>
    <t xml:space="preserve">CLINICA DENTAL LEBREUX</t>
  </si>
  <si>
    <t xml:space="preserve">www.clinicalebreux.es</t>
  </si>
  <si>
    <t xml:space="preserve">CLINICA DENTAL MUNDORAL</t>
  </si>
  <si>
    <t xml:space="preserve">CLINICA DENTAL OLIMPO DENTAL (BAHIA DENTAL)</t>
  </si>
  <si>
    <t xml:space="preserve">918951441</t>
  </si>
  <si>
    <t xml:space="preserve">CLINICA DENTAL PRESTIGIO</t>
  </si>
  <si>
    <t xml:space="preserve">918082394</t>
  </si>
  <si>
    <t xml:space="preserve">www</t>
  </si>
  <si>
    <t xml:space="preserve">CLINICA DENTAL SANITAS CENTRO DENTAL</t>
  </si>
  <si>
    <t xml:space="preserve">CLINICA DENTAL SERAFIN CABEZAS ENRIQUEZ </t>
  </si>
  <si>
    <t xml:space="preserve">918952243</t>
  </si>
  <si>
    <t xml:space="preserve">CLINICA DENTAL SH CLINICAS DENTALES</t>
  </si>
  <si>
    <t xml:space="preserve">918950993</t>
  </si>
  <si>
    <t xml:space="preserve">www.shclinicasdentales.es</t>
  </si>
  <si>
    <t xml:space="preserve">CLINICA DENTAL VALDEMORO</t>
  </si>
  <si>
    <t xml:space="preserve">CLINICA DENTAL VALDESALUD</t>
  </si>
  <si>
    <t xml:space="preserve">CLINICA DENTAL VALPARAISO</t>
  </si>
  <si>
    <t xml:space="preserve">918956912</t>
  </si>
  <si>
    <t xml:space="preserve">CLINICA DENTAL VITALDENT VALDEMORO</t>
  </si>
  <si>
    <t xml:space="preserve">918751266</t>
  </si>
  <si>
    <t xml:space="preserve">www.vitaldent.com</t>
  </si>
  <si>
    <t xml:space="preserve">CLINICA FISIOTERAPIA </t>
  </si>
  <si>
    <t xml:space="preserve">918950611</t>
  </si>
  <si>
    <t xml:space="preserve">CLINICA HIRIMA FISIOTERAPEUTA OSTEOPATA </t>
  </si>
  <si>
    <t xml:space="preserve">CLINICA SOCIO SANITARIA REHABILICENTER</t>
  </si>
  <si>
    <t xml:space="preserve">www.rehabilicenter.es</t>
  </si>
  <si>
    <t xml:space="preserve">CLINICA PASAJE DE COLON</t>
  </si>
  <si>
    <t xml:space="preserve">918954704</t>
  </si>
  <si>
    <t xml:space="preserve">CLINICA PUERTA DEL MORO</t>
  </si>
  <si>
    <t xml:space="preserve">CLINICA VETERINARIA  LAVACAN EXPRESS SPA</t>
  </si>
  <si>
    <t xml:space="preserve">Clínica Veterinaria</t>
  </si>
  <si>
    <t xml:space="preserve">CLINICA VETERINARIA ANIMALIUM</t>
  </si>
  <si>
    <t xml:space="preserve">CLINICA VETERINARIA CALLE NEGRITAS</t>
  </si>
  <si>
    <t xml:space="preserve">918953812</t>
  </si>
  <si>
    <t xml:space="preserve">CLINICA VETERINARIA CANELIA</t>
  </si>
  <si>
    <t xml:space="preserve">918753171</t>
  </si>
  <si>
    <t xml:space="preserve">www.clinicaveterinariacanelia.com</t>
  </si>
  <si>
    <t xml:space="preserve">CLINICA VETERINARIA CENTRO VETERINARIO VALDEMORO</t>
  </si>
  <si>
    <t xml:space="preserve">918085138</t>
  </si>
  <si>
    <t xml:space="preserve">CLINICA VETERINARIA CENTRO VETERINARIO VETPLAZA</t>
  </si>
  <si>
    <t xml:space="preserve">918950926</t>
  </si>
  <si>
    <t xml:space="preserve">CLINICA VETERINARIA EL RESTON</t>
  </si>
  <si>
    <t xml:space="preserve">61</t>
  </si>
  <si>
    <t xml:space="preserve">918081761</t>
  </si>
  <si>
    <t xml:space="preserve">CLINICA VETERINARIA VALDEMORO INFANTAS</t>
  </si>
  <si>
    <t xml:space="preserve">918954801</t>
  </si>
  <si>
    <t xml:space="preserve">www.clinicaveterinaria.es</t>
  </si>
  <si>
    <t xml:space="preserve">COLOR PLUS VALDEMORO</t>
  </si>
  <si>
    <t xml:space="preserve">Consumibles</t>
  </si>
  <si>
    <t xml:space="preserve">911747206</t>
  </si>
  <si>
    <t xml:space="preserve">www.tiendascolorplus.com</t>
  </si>
  <si>
    <t xml:space="preserve">COMERCIAL CUBERO</t>
  </si>
  <si>
    <t xml:space="preserve">Venta y distribución de productos de peluquería</t>
  </si>
  <si>
    <t xml:space="preserve">910135968</t>
  </si>
  <si>
    <t xml:space="preserve">COMERCIAL PELUQUERIA Y ESTETICA STYL</t>
  </si>
  <si>
    <t xml:space="preserve">910819843</t>
  </si>
  <si>
    <t xml:space="preserve">COMERCIO CHINO</t>
  </si>
  <si>
    <t xml:space="preserve">COMERCIO CHINO </t>
  </si>
  <si>
    <t xml:space="preserve">COMERCIO CHINO ALIMENTACION</t>
  </si>
  <si>
    <t xml:space="preserve">COMERCIO CHINO ALIMENTACION </t>
  </si>
  <si>
    <t xml:space="preserve">89</t>
  </si>
  <si>
    <t xml:space="preserve">918095769</t>
  </si>
  <si>
    <t xml:space="preserve">COMERCIO CHINO ALIMENTACION BAZAR</t>
  </si>
  <si>
    <t xml:space="preserve">COMERCIO CHINO ALIMENTACION BAZAR </t>
  </si>
  <si>
    <t xml:space="preserve">COMERCIO CHINO ALIMENTACION HUAN </t>
  </si>
  <si>
    <t xml:space="preserve">COMERCIO CHINO ALIMENTACION Y BAZAR</t>
  </si>
  <si>
    <t xml:space="preserve">COMERCIO CHINO AUTOSERVICIO SUPERMERCADO 365</t>
  </si>
  <si>
    <t xml:space="preserve">63</t>
  </si>
  <si>
    <t xml:space="preserve">COMERCIO CHINO BAZAR 100 </t>
  </si>
  <si>
    <t xml:space="preserve">918657087</t>
  </si>
  <si>
    <t xml:space="preserve">COMERCIO CHINO BAZAR ALIMENTACION </t>
  </si>
  <si>
    <t xml:space="preserve">76</t>
  </si>
  <si>
    <t xml:space="preserve">COMERCIO CHINO BAZAR ALIMENTACION Y REGALOS </t>
  </si>
  <si>
    <t xml:space="preserve">COMERCIO CHINO CLIVIA'SECRET </t>
  </si>
  <si>
    <t xml:space="preserve">Lencería</t>
  </si>
  <si>
    <t xml:space="preserve">PASEO</t>
  </si>
  <si>
    <t xml:space="preserve">COMERCIO CHINO EL GRAN JIGARON</t>
  </si>
  <si>
    <t xml:space="preserve">COMERCIO CHINO ELAINE</t>
  </si>
  <si>
    <t xml:space="preserve">COMERCIO CHINO EURO ASIA</t>
  </si>
  <si>
    <t xml:space="preserve">COMERCIO CHINO INTIMA (CHINA propietaria 365 peluqueria) </t>
  </si>
  <si>
    <t xml:space="preserve">COMERCIO CHINO JANET </t>
  </si>
  <si>
    <t xml:space="preserve">178</t>
  </si>
  <si>
    <t xml:space="preserve">918018098</t>
  </si>
  <si>
    <t xml:space="preserve">COMERCIO CHINO JIANE WU </t>
  </si>
  <si>
    <t xml:space="preserve">COMERCIO CHINO LA ALFOMBRA VELOZ </t>
  </si>
  <si>
    <t xml:space="preserve">912790576</t>
  </si>
  <si>
    <t xml:space="preserve">COMERCIO CHINO LA BELLEZA EN PERSONA ( Uñas decorativas) </t>
  </si>
  <si>
    <t xml:space="preserve">COMERCIO CHINO LA ERMITA </t>
  </si>
  <si>
    <t xml:space="preserve">RAMON ARECES</t>
  </si>
  <si>
    <t xml:space="preserve">918094329</t>
  </si>
  <si>
    <t xml:space="preserve">COMERCIO CHINO LA TIENDECITA </t>
  </si>
  <si>
    <t xml:space="preserve">911814751</t>
  </si>
  <si>
    <t xml:space="preserve">COMERCIO CHINO MOVIL WORLD</t>
  </si>
  <si>
    <t xml:space="preserve">COMERCIO CHINO MUNDO 100 </t>
  </si>
  <si>
    <t xml:space="preserve">COMERCIO CHINO NIEVE </t>
  </si>
  <si>
    <t xml:space="preserve">COMERCIO CHINO PELUQUERIA 365 DIAS </t>
  </si>
  <si>
    <t xml:space="preserve">COMERCIO CHINO PITUFO </t>
  </si>
  <si>
    <t xml:space="preserve">918081615</t>
  </si>
  <si>
    <t xml:space="preserve">2 Y 15</t>
  </si>
  <si>
    <t xml:space="preserve">COMERCIO CHINO RESTAURANTE CHINO  HUA HUAN </t>
  </si>
  <si>
    <t xml:space="preserve">918955132</t>
  </si>
  <si>
    <t xml:space="preserve">COMERCIO CHINO RESTAURANTE CHINO BAMBOO </t>
  </si>
  <si>
    <t xml:space="preserve">COMERCIO CHINO RESTAURANTE CHINO BING XING</t>
  </si>
  <si>
    <t xml:space="preserve">COMERCIO CHINO RESTAURANTE CHINO GRAN  MURALLA</t>
  </si>
  <si>
    <t xml:space="preserve">COMERCIO CHINO RESTAURANTE CHINO MERRY CITY</t>
  </si>
  <si>
    <t xml:space="preserve">918017078</t>
  </si>
  <si>
    <t xml:space="preserve">COMERCIO CHINO RESTAURANTE ON SUSHI (GRUPO BAMBOO)</t>
  </si>
  <si>
    <t xml:space="preserve">COMERCIO CHINO SHANGHAI </t>
  </si>
  <si>
    <t xml:space="preserve">918956919</t>
  </si>
  <si>
    <t xml:space="preserve">COMERCIO CHINO STORE VS SHOPS</t>
  </si>
  <si>
    <t xml:space="preserve">178-180</t>
  </si>
  <si>
    <t xml:space="preserve">COMERCIO CHINO SUPER SUR </t>
  </si>
  <si>
    <t xml:space="preserve">918320062</t>
  </si>
  <si>
    <t xml:space="preserve">COMERCIO CHINO SUPERMECADO DIA (TIANTIAN MUNDO )</t>
  </si>
  <si>
    <t xml:space="preserve">COMERCIO CHINO SUPERMERCADOS COVIRAN </t>
  </si>
  <si>
    <t xml:space="preserve">37-39</t>
  </si>
  <si>
    <t xml:space="preserve">COMERCIO CHINO TRADY'S</t>
  </si>
  <si>
    <t xml:space="preserve">COMERCIO CHINO VIOLETA</t>
  </si>
  <si>
    <t xml:space="preserve">COMERCIO CHINO YONYSHAN ALIMENTACION</t>
  </si>
  <si>
    <t xml:space="preserve">910328568</t>
  </si>
  <si>
    <t xml:space="preserve">COMESTIBLES MACU</t>
  </si>
  <si>
    <t xml:space="preserve">918953489</t>
  </si>
  <si>
    <t xml:space="preserve">COMPRO ORO </t>
  </si>
  <si>
    <t xml:space="preserve">CONFECCIONES ELENA</t>
  </si>
  <si>
    <t xml:space="preserve">918094661</t>
  </si>
  <si>
    <t xml:space="preserve">CONSERJERIAS VALDEMORO</t>
  </si>
  <si>
    <t xml:space="preserve">Limpieza y mantenimiento en general</t>
  </si>
  <si>
    <t xml:space="preserve">CONSTRUCCIONES JUAN REDONDO</t>
  </si>
  <si>
    <t xml:space="preserve">Construcción</t>
  </si>
  <si>
    <t xml:space="preserve">CONSTRUCCIONES TORRES MORON</t>
  </si>
  <si>
    <t xml:space="preserve">918084231</t>
  </si>
  <si>
    <t xml:space="preserve">CONSTRUCCIONES Y REFORMAS BER-LINNE</t>
  </si>
  <si>
    <t xml:space="preserve">123</t>
  </si>
  <si>
    <t xml:space="preserve">918080498</t>
  </si>
  <si>
    <t xml:space="preserve">COSER Y CANTAR</t>
  </si>
  <si>
    <t xml:space="preserve">Mercería</t>
  </si>
  <si>
    <t xml:space="preserve">59</t>
  </si>
  <si>
    <t xml:space="preserve">COSMOS TATTOO</t>
  </si>
  <si>
    <t xml:space="preserve">CREACIONES AGUS</t>
  </si>
  <si>
    <t xml:space="preserve">22 24</t>
  </si>
  <si>
    <t xml:space="preserve">910328317</t>
  </si>
  <si>
    <t xml:space="preserve">CRISTALERIA Y ALUMINIOS AVILA</t>
  </si>
  <si>
    <t xml:space="preserve">Bricolage/Cristalería/Ferretería/Toldos y Persianas</t>
  </si>
  <si>
    <t xml:space="preserve">918081681</t>
  </si>
  <si>
    <t xml:space="preserve">CRISTIAN OLARU </t>
  </si>
  <si>
    <t xml:space="preserve">TENERIFE</t>
  </si>
  <si>
    <t xml:space="preserve">DE PABLOS</t>
  </si>
  <si>
    <t xml:space="preserve">918082672</t>
  </si>
  <si>
    <t xml:space="preserve">DECOIRIS </t>
  </si>
  <si>
    <t xml:space="preserve">Pinturas</t>
  </si>
  <si>
    <t xml:space="preserve">918094448</t>
  </si>
  <si>
    <t xml:space="preserve">DECORACION VALDECOR</t>
  </si>
  <si>
    <t xml:space="preserve">Reformas y obras de todo tipo</t>
  </si>
  <si>
    <t xml:space="preserve">36</t>
  </si>
  <si>
    <t xml:space="preserve">918953264</t>
  </si>
  <si>
    <t xml:space="preserve">DECORHOGAR S.C</t>
  </si>
  <si>
    <t xml:space="preserve">918956742</t>
  </si>
  <si>
    <t xml:space="preserve">www.cortinasdecorhogar.es</t>
  </si>
  <si>
    <t xml:space="preserve">DELICAKES</t>
  </si>
  <si>
    <t xml:space="preserve">MINAYA</t>
  </si>
  <si>
    <t xml:space="preserve">DELICIAS ARTESANAS</t>
  </si>
  <si>
    <t xml:space="preserve">DEPILHOME</t>
  </si>
  <si>
    <t xml:space="preserve">918084848</t>
  </si>
  <si>
    <t xml:space="preserve">DEPORTES BASE</t>
  </si>
  <si>
    <t xml:space="preserve">918081757</t>
  </si>
  <si>
    <t xml:space="preserve">www.base.net</t>
  </si>
  <si>
    <t xml:space="preserve">DEPORTES DECIMAS</t>
  </si>
  <si>
    <t xml:space="preserve">DEPORTES MAZARRACIN</t>
  </si>
  <si>
    <t xml:space="preserve">ESPARTO</t>
  </si>
  <si>
    <t xml:space="preserve">918950751</t>
  </si>
  <si>
    <t xml:space="preserve">www.deportesmazarracin.com</t>
  </si>
  <si>
    <t xml:space="preserve">DEPORTES TIKI TAKA(empresa online)</t>
  </si>
  <si>
    <t xml:space="preserve">DEPORTES VALDE-ESPORT</t>
  </si>
  <si>
    <t xml:space="preserve">918085798</t>
  </si>
  <si>
    <t xml:space="preserve">DERMAND CLINICS</t>
  </si>
  <si>
    <t xml:space="preserve">911741286</t>
  </si>
  <si>
    <t xml:space="preserve">www.dermandclinics.com</t>
  </si>
  <si>
    <t xml:space="preserve">DESPERTAR DE LUZ CENTRO DE YOGA</t>
  </si>
  <si>
    <t xml:space="preserve">84</t>
  </si>
  <si>
    <t xml:space="preserve">DISCOTECA SPACIO</t>
  </si>
  <si>
    <t xml:space="preserve">www.quinito.com</t>
  </si>
  <si>
    <t xml:space="preserve">DOLLS</t>
  </si>
  <si>
    <t xml:space="preserve">DON REFORMAS</t>
  </si>
  <si>
    <t xml:space="preserve">DONAIRE- PRODUCTOS PELUQUERIA ESTETICA</t>
  </si>
  <si>
    <t xml:space="preserve">918951511</t>
  </si>
  <si>
    <t xml:space="preserve">D'PABLOS</t>
  </si>
  <si>
    <t xml:space="preserve">918081401</t>
  </si>
  <si>
    <t xml:space="preserve">DRIMIA SISTEMAS DE DESCANSO</t>
  </si>
  <si>
    <t xml:space="preserve">910113197</t>
  </si>
  <si>
    <t xml:space="preserve">DULCES ILUSIONES</t>
  </si>
  <si>
    <t xml:space="preserve">158</t>
  </si>
  <si>
    <t xml:space="preserve">918952309</t>
  </si>
  <si>
    <t xml:space="preserve">www.dulcesilusiones.com</t>
  </si>
  <si>
    <t xml:space="preserve">EDUTEkA SECUOYAS</t>
  </si>
  <si>
    <t xml:space="preserve">Ocio-Aventura</t>
  </si>
  <si>
    <t xml:space="preserve">VENUS</t>
  </si>
  <si>
    <t xml:space="preserve">EGO DULCE (Panaderia,cafeteria,pasteleria El Reston)</t>
  </si>
  <si>
    <t xml:space="preserve">172</t>
  </si>
  <si>
    <t xml:space="preserve">918955368</t>
  </si>
  <si>
    <t xml:space="preserve">EL CALDERO DE AQUA</t>
  </si>
  <si>
    <t xml:space="preserve">EL CISNE FABRICA DE PATATAS FRITAS</t>
  </si>
  <si>
    <t xml:space="preserve">80</t>
  </si>
  <si>
    <t xml:space="preserve">EL COSTURERO </t>
  </si>
  <si>
    <t xml:space="preserve">918956306</t>
  </si>
  <si>
    <t xml:space="preserve">EL DESVAN DEL CAPRICHO</t>
  </si>
  <si>
    <t xml:space="preserve">Complementos </t>
  </si>
  <si>
    <t xml:space="preserve">918751158</t>
  </si>
  <si>
    <t xml:space="preserve">www.eldesvandelcapricho.com</t>
  </si>
  <si>
    <t xml:space="preserve">EL DOBLON</t>
  </si>
  <si>
    <t xml:space="preserve">912639982</t>
  </si>
  <si>
    <t xml:space="preserve">EL GALLITO DEL POLLO RICO </t>
  </si>
  <si>
    <t xml:space="preserve">918095305</t>
  </si>
  <si>
    <t xml:space="preserve">EL HORNO DE FLORES</t>
  </si>
  <si>
    <t xml:space="preserve">918942428</t>
  </si>
  <si>
    <t xml:space="preserve">EL PUCHERO DE MI ABUELA </t>
  </si>
  <si>
    <t xml:space="preserve">918082092</t>
  </si>
  <si>
    <t xml:space="preserve">www.elpucherodemiabuela.com</t>
  </si>
  <si>
    <t xml:space="preserve">EL QUIJOTE</t>
  </si>
  <si>
    <t xml:space="preserve">EL REY DE LAS OPORTUNIDADES </t>
  </si>
  <si>
    <t xml:space="preserve">EL RINCON DE LAS HADAS,S.L.</t>
  </si>
  <si>
    <t xml:space="preserve">EL TALLER DEL DUENDE</t>
  </si>
  <si>
    <t xml:space="preserve">918951242</t>
  </si>
  <si>
    <t xml:space="preserve">www.eltallerdelduende.net</t>
  </si>
  <si>
    <t xml:space="preserve">EL TAPEO</t>
  </si>
  <si>
    <t xml:space="preserve">PARLA</t>
  </si>
  <si>
    <t xml:space="preserve">912845253</t>
  </si>
  <si>
    <t xml:space="preserve">ELECTRICIDAD 4 HR ELECTRICIDAD</t>
  </si>
  <si>
    <t xml:space="preserve">6 L-9</t>
  </si>
  <si>
    <t xml:space="preserve">918094465</t>
  </si>
  <si>
    <t xml:space="preserve">www.4hr.es</t>
  </si>
  <si>
    <t xml:space="preserve">ELECTRICIDAD JJ.NOGALES ELECTRICIDAD</t>
  </si>
  <si>
    <t xml:space="preserve">918013668</t>
  </si>
  <si>
    <t xml:space="preserve">www.electricistasenvaldemoro.com</t>
  </si>
  <si>
    <t xml:space="preserve">ELECTRICIDAD JOAQUIN MAZARRACIN S.L</t>
  </si>
  <si>
    <t xml:space="preserve">918955810</t>
  </si>
  <si>
    <t xml:space="preserve">ELECTRICIDAD SERTEC INSTALACIONES Y MONTAJES ELECTRICOS</t>
  </si>
  <si>
    <t xml:space="preserve">FEDERICO GARCIA LORCA</t>
  </si>
  <si>
    <t xml:space="preserve">918017466</t>
  </si>
  <si>
    <t xml:space="preserve">ELECTRICIDAD TENA ELECTROINSTALACIONES SLU</t>
  </si>
  <si>
    <t xml:space="preserve">HISPANOAMERICA</t>
  </si>
  <si>
    <t xml:space="preserve">www.tenaelectricidad.com</t>
  </si>
  <si>
    <t xml:space="preserve">ELECTROBODYCENTER VALDEMORO</t>
  </si>
  <si>
    <t xml:space="preserve">911990445</t>
  </si>
  <si>
    <t xml:space="preserve">ELECTRODOMESTICOS AGUNARO 2005 CADENA MASTER</t>
  </si>
  <si>
    <t xml:space="preserve">918017242</t>
  </si>
  <si>
    <t xml:space="preserve">ELECTRODOMESTICOS MILAR</t>
  </si>
  <si>
    <t xml:space="preserve">918955220</t>
  </si>
  <si>
    <t xml:space="preserve">www.expertvaldemoro.es</t>
  </si>
  <si>
    <t xml:space="preserve">ELECTRODOMESTICOS TIEN 21</t>
  </si>
  <si>
    <t xml:space="preserve">918081618</t>
  </si>
  <si>
    <t xml:space="preserve">ELECTRONICA SUR</t>
  </si>
  <si>
    <t xml:space="preserve">918954453</t>
  </si>
  <si>
    <t xml:space="preserve">ELISEO ARAGON CARRASCO</t>
  </si>
  <si>
    <t xml:space="preserve">918081707</t>
  </si>
  <si>
    <t xml:space="preserve">EMPANAPAN</t>
  </si>
  <si>
    <t xml:space="preserve">ENTRE AMIGOS</t>
  </si>
  <si>
    <t xml:space="preserve">Autos de</t>
  </si>
  <si>
    <t xml:space="preserve">www.salaentreamigos.com</t>
  </si>
  <si>
    <t xml:space="preserve">ESCUELA DE BAILE ART-STUDIO </t>
  </si>
  <si>
    <t xml:space="preserve">ESCUELA DE DANZA AL COMPAS</t>
  </si>
  <si>
    <t xml:space="preserve">RIO JARAMA</t>
  </si>
  <si>
    <t xml:space="preserve">ESCUELA DE DANZA ALBOREÁ</t>
  </si>
  <si>
    <t xml:space="preserve">www.alboreadanza.blogsport.com.es</t>
  </si>
  <si>
    <t xml:space="preserve">ESCUELA INFANTIL "LOS BREZOS"</t>
  </si>
  <si>
    <t xml:space="preserve">918013940</t>
  </si>
  <si>
    <t xml:space="preserve">www.escuelainfantillosbrezos.es</t>
  </si>
  <si>
    <t xml:space="preserve">ESCUELA INFANTIL AILANTOS</t>
  </si>
  <si>
    <t xml:space="preserve">ESCUELA INFANTIL CARACOL</t>
  </si>
  <si>
    <t xml:space="preserve">918019356</t>
  </si>
  <si>
    <t xml:space="preserve">www.escuelainfantilcaracol.es</t>
  </si>
  <si>
    <t xml:space="preserve">ESCUELA INFANTIL CHIQUITIN VALDEMORO</t>
  </si>
  <si>
    <t xml:space="preserve">19-21</t>
  </si>
  <si>
    <t xml:space="preserve">www.chiquitinvaldemoro.com</t>
  </si>
  <si>
    <t xml:space="preserve">ESCUELA INFANTIL CONTADO HASTA DIEZ</t>
  </si>
  <si>
    <t xml:space="preserve">ESCUELA INFANTIL CRECER</t>
  </si>
  <si>
    <t xml:space="preserve">FUENTECILLA</t>
  </si>
  <si>
    <t xml:space="preserve">ESCUELA INFANTIL DOS HERMANAS</t>
  </si>
  <si>
    <t xml:space="preserve">121</t>
  </si>
  <si>
    <t xml:space="preserve">918080410</t>
  </si>
  <si>
    <t xml:space="preserve">ESCUELA INFANTIL EDUCA QUALIT@AS </t>
  </si>
  <si>
    <t xml:space="preserve">ESCUELA INFANTIL EL TRENECITO</t>
  </si>
  <si>
    <t xml:space="preserve">FORMENTERA</t>
  </si>
  <si>
    <t xml:space="preserve">www.eltrenecito.es</t>
  </si>
  <si>
    <t xml:space="preserve">ESCUELA INFANTIL JACARANDA</t>
  </si>
  <si>
    <t xml:space="preserve">ESCUELA INFANTIL LOGOS</t>
  </si>
  <si>
    <t xml:space="preserve">918082418</t>
  </si>
  <si>
    <t xml:space="preserve">www.logosinfantil.com</t>
  </si>
  <si>
    <t xml:space="preserve">ESCUELA INFANTIL LOS MADROÑOS</t>
  </si>
  <si>
    <t xml:space="preserve">11-12</t>
  </si>
  <si>
    <t xml:space="preserve">918083520</t>
  </si>
  <si>
    <t xml:space="preserve">www.losmadroños.com</t>
  </si>
  <si>
    <t xml:space="preserve">ESCUELA INFANTIL LOS PARAISOS </t>
  </si>
  <si>
    <t xml:space="preserve">ESCUELA INFANTIL MAMA ESTOY BIEN</t>
  </si>
  <si>
    <t xml:space="preserve">www.e.i.mamaestoybien.es</t>
  </si>
  <si>
    <t xml:space="preserve">ESCUELA INFANTIL MIS PETITS</t>
  </si>
  <si>
    <t xml:space="preserve">ESCUELA INFANTIL NANOS</t>
  </si>
  <si>
    <t xml:space="preserve">www.culturana.com</t>
  </si>
  <si>
    <t xml:space="preserve">ESCUELA INFANTIL PEQUEÑAJOS</t>
  </si>
  <si>
    <t xml:space="preserve">ESCUELA INFANTIL SAUCES</t>
  </si>
  <si>
    <t xml:space="preserve">Glorieta</t>
  </si>
  <si>
    <t xml:space="preserve">LITUANIA</t>
  </si>
  <si>
    <t xml:space="preserve">ESCUELA INFANTIL TRASTITOS</t>
  </si>
  <si>
    <t xml:space="preserve">918080077</t>
  </si>
  <si>
    <t xml:space="preserve">ESINEINCA INGENIERIA</t>
  </si>
  <si>
    <t xml:space="preserve">Ingenieros</t>
  </si>
  <si>
    <t xml:space="preserve">918018335</t>
  </si>
  <si>
    <t xml:space="preserve">vvv.esineinca.com</t>
  </si>
  <si>
    <t xml:space="preserve">ESPACIO PERSONAL</t>
  </si>
  <si>
    <t xml:space="preserve">ESTANCO Nº 1</t>
  </si>
  <si>
    <t xml:space="preserve">918950178</t>
  </si>
  <si>
    <t xml:space="preserve">ESTANCO Nº 2</t>
  </si>
  <si>
    <t xml:space="preserve">918951265</t>
  </si>
  <si>
    <t xml:space="preserve">ESTANCO Nº 3</t>
  </si>
  <si>
    <t xml:space="preserve">918950494</t>
  </si>
  <si>
    <t xml:space="preserve">ESTANCO Nº 4</t>
  </si>
  <si>
    <t xml:space="preserve">918954452</t>
  </si>
  <si>
    <t xml:space="preserve">ESTANCO Nº 5 </t>
  </si>
  <si>
    <t xml:space="preserve">918095928</t>
  </si>
  <si>
    <t xml:space="preserve">ESTETICA CORON</t>
  </si>
  <si>
    <t xml:space="preserve">FUENTE LA TEJA</t>
  </si>
  <si>
    <t xml:space="preserve">ESTETICA MALAYKA</t>
  </si>
  <si>
    <t xml:space="preserve">EXENTO-DULCE SIN GLUTEN </t>
  </si>
  <si>
    <t xml:space="preserve">911641283</t>
  </si>
  <si>
    <t xml:space="preserve">EZCO </t>
  </si>
  <si>
    <t xml:space="preserve">918657099</t>
  </si>
  <si>
    <t xml:space="preserve">FABRISOFAS (CONFORTELLEZ)</t>
  </si>
  <si>
    <t xml:space="preserve">918951361</t>
  </si>
  <si>
    <t xml:space="preserve">FARMACIA APOSTOL SANTIAGO</t>
  </si>
  <si>
    <t xml:space="preserve">Farmacia</t>
  </si>
  <si>
    <t xml:space="preserve">918084545</t>
  </si>
  <si>
    <t xml:space="preserve">FARMACIA AVDA. ESPAÑA</t>
  </si>
  <si>
    <t xml:space="preserve">FARMACIA AVDA. MAR MEDITERRANEO</t>
  </si>
  <si>
    <t xml:space="preserve">FARMACIA CENTRO COMERCIAL EL RESTON</t>
  </si>
  <si>
    <t xml:space="preserve">FARMACIA CONCEPCION CAZORLA RUIZ </t>
  </si>
  <si>
    <t xml:space="preserve">918950336</t>
  </si>
  <si>
    <t xml:space="preserve">FARMACIA DALI</t>
  </si>
  <si>
    <t xml:space="preserve">911995643</t>
  </si>
  <si>
    <t xml:space="preserve">FARMACIA ISABEL GOMEZ DE AGÜERO</t>
  </si>
  <si>
    <t xml:space="preserve">918954727</t>
  </si>
  <si>
    <t xml:space="preserve">FARMACIA LILI ALVAREZ</t>
  </si>
  <si>
    <t xml:space="preserve">FARMACIA Mª CARMEN PARIENTE MAZARRACIN </t>
  </si>
  <si>
    <t xml:space="preserve">918950501</t>
  </si>
  <si>
    <t xml:space="preserve">FARMACIA Mª CONCEPCION GALLEGO GALLEGO</t>
  </si>
  <si>
    <t xml:space="preserve">918950213</t>
  </si>
  <si>
    <t xml:space="preserve">FARMACIA MARIA LUISA NAVARRO</t>
  </si>
  <si>
    <t xml:space="preserve">918085589</t>
  </si>
  <si>
    <t xml:space="preserve">FARMACIA NICOLAS RODRIGUEZ CUELLAR</t>
  </si>
  <si>
    <t xml:space="preserve">912481141</t>
  </si>
  <si>
    <t xml:space="preserve">FARMACIA NURIA LORENZO CARMONA</t>
  </si>
  <si>
    <t xml:space="preserve">120</t>
  </si>
  <si>
    <t xml:space="preserve">918955298</t>
  </si>
  <si>
    <t xml:space="preserve">FARMACIA ORTOPEDIA MARIA LOPEZ MEDIERO</t>
  </si>
  <si>
    <t xml:space="preserve">918953087</t>
  </si>
  <si>
    <t xml:space="preserve">www.medifarma.es</t>
  </si>
  <si>
    <t xml:space="preserve">FARMACIA PASEO COMUNIDAD DE MADRID (VICENTE DIAZ FERNANDEZ)</t>
  </si>
  <si>
    <t xml:space="preserve">FARMACIA ROMULO ANGULO MADERO</t>
  </si>
  <si>
    <t xml:space="preserve">918084522</t>
  </si>
  <si>
    <t xml:space="preserve">FARMACIA TENERIFE</t>
  </si>
  <si>
    <t xml:space="preserve">1 Y 3</t>
  </si>
  <si>
    <t xml:space="preserve">918082956</t>
  </si>
  <si>
    <t xml:space="preserve">FARMACIA TRUJILLO VAZQUEZ</t>
  </si>
  <si>
    <t xml:space="preserve">918762286</t>
  </si>
  <si>
    <t xml:space="preserve">FEEL STRONG NUTRICION DEPORTIVA</t>
  </si>
  <si>
    <t xml:space="preserve">www.feelstrong.es</t>
  </si>
  <si>
    <t xml:space="preserve">FERRETERIA DEL RIO</t>
  </si>
  <si>
    <t xml:space="preserve">918083127</t>
  </si>
  <si>
    <t xml:space="preserve">FERRETERIA EL CRISTO</t>
  </si>
  <si>
    <t xml:space="preserve">912845026</t>
  </si>
  <si>
    <t xml:space="preserve">FERRETERIA EL RESTON</t>
  </si>
  <si>
    <t xml:space="preserve">78D</t>
  </si>
  <si>
    <t xml:space="preserve">912904224</t>
  </si>
  <si>
    <t xml:space="preserve">FERRETERIA GUTIERREZ</t>
  </si>
  <si>
    <t xml:space="preserve">918950265</t>
  </si>
  <si>
    <t xml:space="preserve">FIDO </t>
  </si>
  <si>
    <t xml:space="preserve">1-3</t>
  </si>
  <si>
    <t xml:space="preserve">918080189</t>
  </si>
  <si>
    <t xml:space="preserve">FIFTY FACTORY</t>
  </si>
  <si>
    <t xml:space="preserve">FISIO ACTUALFISIO</t>
  </si>
  <si>
    <t xml:space="preserve">918019508</t>
  </si>
  <si>
    <t xml:space="preserve">www.physiobox.com</t>
  </si>
  <si>
    <t xml:space="preserve">FISIOESPINAL</t>
  </si>
  <si>
    <t xml:space="preserve">918762652</t>
  </si>
  <si>
    <t xml:space="preserve">www.fisioespinal.es</t>
  </si>
  <si>
    <t xml:space="preserve">FISIOKINESIS</t>
  </si>
  <si>
    <t xml:space="preserve">918082549</t>
  </si>
  <si>
    <t xml:space="preserve">www.fisiokinesis.es</t>
  </si>
  <si>
    <t xml:space="preserve">FISIORESTON</t>
  </si>
  <si>
    <t xml:space="preserve">FISIORVAL</t>
  </si>
  <si>
    <t xml:space="preserve">FISIOTERAPIA &amp; OSTEOPATIA SOLEIL</t>
  </si>
  <si>
    <t xml:space="preserve">FISIOTERAPIA A. DE LA PLATA</t>
  </si>
  <si>
    <t xml:space="preserve">FISIOTERAPIA DAVID YAÑEZ </t>
  </si>
  <si>
    <t xml:space="preserve">HERCULES</t>
  </si>
  <si>
    <t xml:space="preserve">FISIOTERAPIA DEL BURGO</t>
  </si>
  <si>
    <t xml:space="preserve">11B</t>
  </si>
  <si>
    <t xml:space="preserve">918094960</t>
  </si>
  <si>
    <t xml:space="preserve">FISIOTERAPIA GABINETE DE FISIOTERAPIA REYES MEDINA</t>
  </si>
  <si>
    <t xml:space="preserve">918955721</t>
  </si>
  <si>
    <t xml:space="preserve">FISIOTERAPIA LA PIÑA</t>
  </si>
  <si>
    <t xml:space="preserve">912481221</t>
  </si>
  <si>
    <t xml:space="preserve">FISIOTERAPIA LOS NOGALES</t>
  </si>
  <si>
    <t xml:space="preserve">FISIOTERAPIA Y OSTEOPATIA ENTREMANOS</t>
  </si>
  <si>
    <t xml:space="preserve">911894176</t>
  </si>
  <si>
    <t xml:space="preserve">www.fisioterapiaentremanos.com</t>
  </si>
  <si>
    <t xml:space="preserve">FISIOTERAPIABM</t>
  </si>
  <si>
    <t xml:space="preserve">FITNES WORK</t>
  </si>
  <si>
    <t xml:space="preserve">FLORISTERIA CAMINO DE ROSAS</t>
  </si>
  <si>
    <t xml:space="preserve">FLORISTERIA CFLORA</t>
  </si>
  <si>
    <t xml:space="preserve">911741217</t>
  </si>
  <si>
    <t xml:space="preserve">www.cflora.es</t>
  </si>
  <si>
    <t xml:space="preserve">FLORISTERIA GARRIDO FLORISTAS</t>
  </si>
  <si>
    <t xml:space="preserve">YUSTE</t>
  </si>
  <si>
    <t xml:space="preserve">918955440</t>
  </si>
  <si>
    <t xml:space="preserve">FLORISTERIA GONZALEZ FLORISTAS</t>
  </si>
  <si>
    <t xml:space="preserve">918018125</t>
  </si>
  <si>
    <t xml:space="preserve">FLORISTERIA SERVIFLOR 24 H.</t>
  </si>
  <si>
    <t xml:space="preserve">918095855</t>
  </si>
  <si>
    <t xml:space="preserve">FOSTER'S HOLLYWOOD</t>
  </si>
  <si>
    <t xml:space="preserve">FOTOPRIX</t>
  </si>
  <si>
    <t xml:space="preserve">918082768</t>
  </si>
  <si>
    <t xml:space="preserve">FRIDA MODA </t>
  </si>
  <si>
    <t xml:space="preserve">FRUTA EUROPA</t>
  </si>
  <si>
    <t xml:space="preserve">BENELUX</t>
  </si>
  <si>
    <t xml:space="preserve">FRUTAS AZAHARA </t>
  </si>
  <si>
    <t xml:space="preserve">918103171</t>
  </si>
  <si>
    <t xml:space="preserve">FRUTAS Y VERDURAS LOS PRIMOS </t>
  </si>
  <si>
    <t xml:space="preserve">FRUTERIA</t>
  </si>
  <si>
    <t xml:space="preserve">FRUTERIA AL FJMANE </t>
  </si>
  <si>
    <t xml:space="preserve">FRUTERIA DON FRUTA </t>
  </si>
  <si>
    <t xml:space="preserve">FRUTERIA DULCEFRUTA</t>
  </si>
  <si>
    <t xml:space="preserve">FRUTERIA JAVI Y BEA</t>
  </si>
  <si>
    <t xml:space="preserve">109</t>
  </si>
  <si>
    <t xml:space="preserve">911894770</t>
  </si>
  <si>
    <t xml:space="preserve">FRUTERIA LA FAMILIA</t>
  </si>
  <si>
    <t xml:space="preserve">FRUTERIA LA FAMILIA </t>
  </si>
  <si>
    <t xml:space="preserve">910135140</t>
  </si>
  <si>
    <t xml:space="preserve">FRUTERIA LA HUERTA </t>
  </si>
  <si>
    <t xml:space="preserve">FRUTERIA LA HUERTA DE ARANJUEZ</t>
  </si>
  <si>
    <t xml:space="preserve">FRUTERIA LA HUERTINA DE NOE</t>
  </si>
  <si>
    <t xml:space="preserve">FRUTERIA LA SALMANTINA</t>
  </si>
  <si>
    <t xml:space="preserve">FRUTERIA MAS QUE FRUTA </t>
  </si>
  <si>
    <t xml:space="preserve">FRUTERIA PASAJE COLON </t>
  </si>
  <si>
    <t xml:space="preserve">FRUTERIA ROSA MARIA CONTRERAS JUAREZ </t>
  </si>
  <si>
    <t xml:space="preserve">FRUTOS SECOS EL RINCON</t>
  </si>
  <si>
    <t xml:space="preserve">918017453</t>
  </si>
  <si>
    <t xml:space="preserve">www.elrincon.com</t>
  </si>
  <si>
    <t xml:space="preserve">FRUTOS SECOS LA ABUELA</t>
  </si>
  <si>
    <t xml:space="preserve">MURILLO</t>
  </si>
  <si>
    <t xml:space="preserve">FUNERARIA</t>
  </si>
  <si>
    <t xml:space="preserve">Funeraria</t>
  </si>
  <si>
    <t xml:space="preserve">GABRIELA ELENA </t>
  </si>
  <si>
    <t xml:space="preserve">GAES</t>
  </si>
  <si>
    <t xml:space="preserve">918094053</t>
  </si>
  <si>
    <t xml:space="preserve">www.gaes.es</t>
  </si>
  <si>
    <t xml:space="preserve">GASOLINERA B.P. VALDEMORO </t>
  </si>
  <si>
    <t xml:space="preserve">Estación de Servicio</t>
  </si>
  <si>
    <t xml:space="preserve">GASOLINERA BP AIRON </t>
  </si>
  <si>
    <t xml:space="preserve">911747465</t>
  </si>
  <si>
    <t xml:space="preserve">GASOLINERA DEPASO-CEDIPSA VALDEMORO</t>
  </si>
  <si>
    <t xml:space="preserve">GASOLINERA GALPG</t>
  </si>
  <si>
    <t xml:space="preserve">918082887</t>
  </si>
  <si>
    <t xml:space="preserve">GASOLINERA LAS PALMERAS</t>
  </si>
  <si>
    <t xml:space="preserve">Ronda</t>
  </si>
  <si>
    <t xml:space="preserve">COMUNIDADES, de las</t>
  </si>
  <si>
    <t xml:space="preserve">GASOLINERA SHELL</t>
  </si>
  <si>
    <t xml:space="preserve">GESTION Y PRODUCCIONES GRAFICAS </t>
  </si>
  <si>
    <t xml:space="preserve">918019015</t>
  </si>
  <si>
    <t xml:space="preserve">GESTORIA  MAYRIT SUR S.L.</t>
  </si>
  <si>
    <t xml:space="preserve">FLORES</t>
  </si>
  <si>
    <t xml:space="preserve">GESTORIA ADMINISTRADOR FINCAS  MERLO NOMBELA</t>
  </si>
  <si>
    <t xml:space="preserve">GESTORIA ADMINISTRADOR FINCAS VALDEMORO</t>
  </si>
  <si>
    <t xml:space="preserve">GESTORIA ADMINISTRATIVA GEJUVAL</t>
  </si>
  <si>
    <t xml:space="preserve">www.gagejuval.es</t>
  </si>
  <si>
    <t xml:space="preserve">GESTORIA ADMINISTRATIVA  LA PLAZA</t>
  </si>
  <si>
    <t xml:space="preserve">www.gestorialaplaza.es</t>
  </si>
  <si>
    <t xml:space="preserve">GESTORIA ADMINISTRATIVA Y ASESORIA MORAL</t>
  </si>
  <si>
    <t xml:space="preserve">11C</t>
  </si>
  <si>
    <t xml:space="preserve">918952210</t>
  </si>
  <si>
    <t xml:space="preserve">www.gestoriamoral.com</t>
  </si>
  <si>
    <t xml:space="preserve">GESTORIA AEAFINCAS VALDEMORO</t>
  </si>
  <si>
    <t xml:space="preserve">911346118</t>
  </si>
  <si>
    <t xml:space="preserve">GESTORIA AHORA MAS RECURSOS HUMANOS </t>
  </si>
  <si>
    <t xml:space="preserve">157</t>
  </si>
  <si>
    <t xml:space="preserve">www.ahorarh.com</t>
  </si>
  <si>
    <t xml:space="preserve">GESTORIA ASANCOS ASESORES</t>
  </si>
  <si>
    <t xml:space="preserve">GESTORIA ASESORAMIENTO CONSULTING AVENIDA</t>
  </si>
  <si>
    <t xml:space="preserve">918082770</t>
  </si>
  <si>
    <t xml:space="preserve">GESTORIA ASESORIA A.R.I</t>
  </si>
  <si>
    <t xml:space="preserve">26L-2</t>
  </si>
  <si>
    <t xml:space="preserve">918083382</t>
  </si>
  <si>
    <t xml:space="preserve">GESTORIA ASESORIA HIPARION-SAN BERNARDO</t>
  </si>
  <si>
    <t xml:space="preserve">GESTORIA ASESORIA J. TORRES</t>
  </si>
  <si>
    <t xml:space="preserve">918095365</t>
  </si>
  <si>
    <t xml:space="preserve">www.asesoriajtorres.com</t>
  </si>
  <si>
    <t xml:space="preserve">GESTORIA ASESORIA MEDINA</t>
  </si>
  <si>
    <t xml:space="preserve">GESTORIA ASESORIA RESTON(Ramos y Garcia Abogados)</t>
  </si>
  <si>
    <t xml:space="preserve">918095551</t>
  </si>
  <si>
    <t xml:space="preserve">GESTORIA ASSISSER</t>
  </si>
  <si>
    <t xml:space="preserve">918018352</t>
  </si>
  <si>
    <t xml:space="preserve">GESTORIA BSH GRUPO OTP</t>
  </si>
  <si>
    <t xml:space="preserve">GODOLLO</t>
  </si>
  <si>
    <t xml:space="preserve">918752210</t>
  </si>
  <si>
    <t xml:space="preserve">GESTORIA CAMPO OLIVAR</t>
  </si>
  <si>
    <t xml:space="preserve">11A</t>
  </si>
  <si>
    <t xml:space="preserve">910028987</t>
  </si>
  <si>
    <t xml:space="preserve">GESTORIA CTMA CONSULTORES</t>
  </si>
  <si>
    <t xml:space="preserve">LETONIA</t>
  </si>
  <si>
    <t xml:space="preserve">www.ctmaconsultores.com</t>
  </si>
  <si>
    <t xml:space="preserve">GESTORIA DGAV-DERECHOS,GESTIÓN Y ADMINISTRACIÓN VALDEMORO S.L.U.</t>
  </si>
  <si>
    <t xml:space="preserve">GESTORIA ELENA BARANDA MATAMOROS</t>
  </si>
  <si>
    <t xml:space="preserve">www.thesauro.com/economista-baranda</t>
  </si>
  <si>
    <t xml:space="preserve">GESTORIA FINCASUR REAL ESTATE</t>
  </si>
  <si>
    <t xml:space="preserve">www.fsfincassur.com</t>
  </si>
  <si>
    <t xml:space="preserve">GESTORIA GABINETE JURIDICO  MAYORLEX</t>
  </si>
  <si>
    <t xml:space="preserve">GESTORIA GESCIBELES</t>
  </si>
  <si>
    <t xml:space="preserve">918942471</t>
  </si>
  <si>
    <t xml:space="preserve">www.gescibeles.es</t>
  </si>
  <si>
    <t xml:space="preserve">GESTORIA GESLUZ</t>
  </si>
  <si>
    <t xml:space="preserve">918084426</t>
  </si>
  <si>
    <t xml:space="preserve">GESTORIA GESTION ADMINISTRATIVA Y CONTABLE</t>
  </si>
  <si>
    <t xml:space="preserve">918080486</t>
  </si>
  <si>
    <t xml:space="preserve">GESTORIA GESTORES TRIBUTARIOS M.CASTRO S.L.</t>
  </si>
  <si>
    <t xml:space="preserve">2 - 1ºC</t>
  </si>
  <si>
    <t xml:space="preserve">918956095</t>
  </si>
  <si>
    <t xml:space="preserve">GESTORIA GM ASESORES</t>
  </si>
  <si>
    <t xml:space="preserve">GESTORIA HORLEX GESTION</t>
  </si>
  <si>
    <t xml:space="preserve">918952707</t>
  </si>
  <si>
    <t xml:space="preserve">GESTORIA JESUS DE LA FUENTE CARRASCAL ( ADMINISTRACION GESTION UNIVERSIA)</t>
  </si>
  <si>
    <t xml:space="preserve">918955092</t>
  </si>
  <si>
    <t xml:space="preserve">www.administraciondelafuente.com</t>
  </si>
  <si>
    <t xml:space="preserve">GESTORIA JMP ASESORES</t>
  </si>
  <si>
    <t xml:space="preserve">GESTORIA JUVE DESARROLLO</t>
  </si>
  <si>
    <t xml:space="preserve">124</t>
  </si>
  <si>
    <t xml:space="preserve">www.jvasores.es</t>
  </si>
  <si>
    <t xml:space="preserve">GESTORIA M Y M SERVICIOS EMPRESARIALES</t>
  </si>
  <si>
    <t xml:space="preserve">GESTORIA M&amp;V GESTORES</t>
  </si>
  <si>
    <t xml:space="preserve">GESTORIA NOSQUERA GESTION</t>
  </si>
  <si>
    <t xml:space="preserve">GESTORIA RICAL GESTION DE PATRIMONIOS</t>
  </si>
  <si>
    <t xml:space="preserve">ESQUILO</t>
  </si>
  <si>
    <t xml:space="preserve">GESTORIA VALDEDOSS ASESORES</t>
  </si>
  <si>
    <t xml:space="preserve">www.valdedosasesores.com</t>
  </si>
  <si>
    <t xml:space="preserve">GESTORIA VESTALIA GESTION (RODAS GESTION)</t>
  </si>
  <si>
    <t xml:space="preserve">PLATON</t>
  </si>
  <si>
    <t xml:space="preserve">www.rodasgestion.com</t>
  </si>
  <si>
    <t xml:space="preserve">GIMNASIO BOOMERANG</t>
  </si>
  <si>
    <t xml:space="preserve">918095420</t>
  </si>
  <si>
    <t xml:space="preserve">GIMNASIO CENTRO DEPORTIVO EL RESTON (Soma Madrid el Reston)</t>
  </si>
  <si>
    <t xml:space="preserve">GIMNASIO MAXIMO ESFUERZO</t>
  </si>
  <si>
    <t xml:space="preserve">918081880</t>
  </si>
  <si>
    <t xml:space="preserve">GIMNASIO RUBEN HERNANDEZ FIGHT LLUB </t>
  </si>
  <si>
    <t xml:space="preserve">CIBELES</t>
  </si>
  <si>
    <t xml:space="preserve">GIMNASIO SUPERA  VALDEMORO</t>
  </si>
  <si>
    <t xml:space="preserve">GIMNASIO VALDEMORO</t>
  </si>
  <si>
    <t xml:space="preserve">ELOY LOPEZ DE LERENA</t>
  </si>
  <si>
    <t xml:space="preserve">GOLPE DE PEDAL</t>
  </si>
  <si>
    <t xml:space="preserve">918659909</t>
  </si>
  <si>
    <t xml:space="preserve">www.golpedepedal.com</t>
  </si>
  <si>
    <t xml:space="preserve">HELADERIA LAS TORTITAS</t>
  </si>
  <si>
    <t xml:space="preserve">HERBOLARIO ALMIZCLE</t>
  </si>
  <si>
    <t xml:space="preserve">918954175</t>
  </si>
  <si>
    <t xml:space="preserve">HERBOLARIO CALENDULA</t>
  </si>
  <si>
    <t xml:space="preserve">127</t>
  </si>
  <si>
    <t xml:space="preserve">918017048</t>
  </si>
  <si>
    <t xml:space="preserve">HERBOLARIO DR.GREEN</t>
  </si>
  <si>
    <t xml:space="preserve">HERBOLARIO HIERBAS SALVAJES </t>
  </si>
  <si>
    <t xml:space="preserve">918956382</t>
  </si>
  <si>
    <t xml:space="preserve">HERBOLARIO SANAROSA LA VIA NATURAL</t>
  </si>
  <si>
    <t xml:space="preserve">918950945</t>
  </si>
  <si>
    <t xml:space="preserve">HERBOLARIO ZENSEI</t>
  </si>
  <si>
    <t xml:space="preserve">918951067</t>
  </si>
  <si>
    <t xml:space="preserve">HOGARMODA R-2</t>
  </si>
  <si>
    <t xml:space="preserve">918955378</t>
  </si>
  <si>
    <t xml:space="preserve">HOOK PARTY</t>
  </si>
  <si>
    <t xml:space="preserve">HORNO EUROPA</t>
  </si>
  <si>
    <t xml:space="preserve">HOSPITAL VETERINARIO VALDEMORO</t>
  </si>
  <si>
    <t xml:space="preserve">918082718</t>
  </si>
  <si>
    <t xml:space="preserve">www.hospitalveterinariovaldemoro.com</t>
  </si>
  <si>
    <t xml:space="preserve">HOSTAL CASTILLA </t>
  </si>
  <si>
    <t xml:space="preserve">918082514</t>
  </si>
  <si>
    <t xml:space="preserve">HOSTAL CERVANTES</t>
  </si>
  <si>
    <t xml:space="preserve">HOSTAL NIETO</t>
  </si>
  <si>
    <t xml:space="preserve">918951379</t>
  </si>
  <si>
    <t xml:space="preserve">HOSTAL VICTORIA</t>
  </si>
  <si>
    <t xml:space="preserve">918081128</t>
  </si>
  <si>
    <t xml:space="preserve">HOTEL RESTON VALDEMORO</t>
  </si>
  <si>
    <t xml:space="preserve">www.hotelrestonvaldemoro.es</t>
  </si>
  <si>
    <t xml:space="preserve">HOTEL VALDEMORO</t>
  </si>
  <si>
    <t xml:space="preserve">918084254</t>
  </si>
  <si>
    <t xml:space="preserve">www.hotel-valdemoro.net</t>
  </si>
  <si>
    <t xml:space="preserve">IDEAL</t>
  </si>
  <si>
    <t xml:space="preserve">INFINITY NAILS (Uñas y belleza)</t>
  </si>
  <si>
    <t xml:space="preserve">INFORMATICA  VALDEMORO</t>
  </si>
  <si>
    <t xml:space="preserve">INFORMATICA APP INFORMATICA </t>
  </si>
  <si>
    <t xml:space="preserve">INFORMATICA CSI (COMPUTERS SOLUCIONES INFORMATICAS)</t>
  </si>
  <si>
    <t xml:space="preserve">Venta de equipos informáticos</t>
  </si>
  <si>
    <t xml:space="preserve">918657081</t>
  </si>
  <si>
    <t xml:space="preserve">INFORMATICA OCIO INFORMATICA</t>
  </si>
  <si>
    <t xml:space="preserve">918083413</t>
  </si>
  <si>
    <t xml:space="preserve">www.ocioinformatica.com</t>
  </si>
  <si>
    <t xml:space="preserve">INFORMATICA RUNAS DIGITAL</t>
  </si>
  <si>
    <t xml:space="preserve">SAN ANTON</t>
  </si>
  <si>
    <t xml:space="preserve">www.runas.es</t>
  </si>
  <si>
    <t xml:space="preserve">INGENIERIA SBU-ASESORIA ENERGÉTICA</t>
  </si>
  <si>
    <t xml:space="preserve">INGENIERIA TORSOLAR INGENIERIA ENERGÉTICA </t>
  </si>
  <si>
    <t xml:space="preserve">INGENIERIA VIABLE  PROJECT MANAGEMENT</t>
  </si>
  <si>
    <t xml:space="preserve">INMOBILIARIA +METROS</t>
  </si>
  <si>
    <t xml:space="preserve">918084399</t>
  </si>
  <si>
    <t xml:space="preserve">INMOBILIARIA AGENCIA SANTIAGO CARRASCO</t>
  </si>
  <si>
    <t xml:space="preserve">918955708</t>
  </si>
  <si>
    <t xml:space="preserve">INMOBILIARIA ALTER VIVIENDA</t>
  </si>
  <si>
    <t xml:space="preserve">INMOBILIARIA APITRAMIT</t>
  </si>
  <si>
    <t xml:space="preserve">INMOBILIARIA AYUDANDO-T</t>
  </si>
  <si>
    <t xml:space="preserve">INMOBILIARIA FERNANDO RECAS</t>
  </si>
  <si>
    <t xml:space="preserve">INMOBILIARIA FM GESTIONA</t>
  </si>
  <si>
    <t xml:space="preserve">www.fmgestiona.com</t>
  </si>
  <si>
    <t xml:space="preserve">INMOBILIARIA GCI</t>
  </si>
  <si>
    <t xml:space="preserve">918084709</t>
  </si>
  <si>
    <t xml:space="preserve">www.gci.com.es</t>
  </si>
  <si>
    <t xml:space="preserve">INMOBILIARIA GRUPO LOARTE </t>
  </si>
  <si>
    <t xml:space="preserve">INMOBILIARIA ICM</t>
  </si>
  <si>
    <t xml:space="preserve">918085077</t>
  </si>
  <si>
    <t xml:space="preserve">www.icminmobiliaria.com</t>
  </si>
  <si>
    <t xml:space="preserve">INMOBILIARIA INMOGLORIA SUR</t>
  </si>
  <si>
    <t xml:space="preserve">918085375</t>
  </si>
  <si>
    <t xml:space="preserve">INMOBILIARIA KASADIRECT VALDEMORO</t>
  </si>
  <si>
    <t xml:space="preserve">912959545</t>
  </si>
  <si>
    <t xml:space="preserve">www.kasadirect.com</t>
  </si>
  <si>
    <t xml:space="preserve">INMOBILIARIA REDPISO SERVICIOS INMOBILIARIOS</t>
  </si>
  <si>
    <t xml:space="preserve">INMOBILIARIA SERVICIOS INMOBILIARIOS YELLOW HOME</t>
  </si>
  <si>
    <t xml:space="preserve">www.inmoyellowhome.com</t>
  </si>
  <si>
    <t xml:space="preserve">INMOBILIARIA TECNOCASA</t>
  </si>
  <si>
    <t xml:space="preserve">918657324</t>
  </si>
  <si>
    <t xml:space="preserve">www.tecnocasa.es</t>
  </si>
  <si>
    <t xml:space="preserve">INMOBILIARIA TECNOCASA (ESTUDIO NUEVO RESTON)</t>
  </si>
  <si>
    <t xml:space="preserve">918085668</t>
  </si>
  <si>
    <t xml:space="preserve">INMOBILIARIA TECNOCASA </t>
  </si>
  <si>
    <t xml:space="preserve">INNISFREE IRISH BAR</t>
  </si>
  <si>
    <t xml:space="preserve">918950442</t>
  </si>
  <si>
    <t xml:space="preserve">www.innisfreeirishbar.es</t>
  </si>
  <si>
    <t xml:space="preserve">INSTITUTO EUROPEO DE PSICOLOGIA POSITIVA</t>
  </si>
  <si>
    <t xml:space="preserve">www.jardinesadal.com</t>
  </si>
  <si>
    <t xml:space="preserve">IRIS (AHORA Se llama  Zeja 2014</t>
  </si>
  <si>
    <t xml:space="preserve">JARDINERIA JORGE HERNANDEZ LEON</t>
  </si>
  <si>
    <t xml:space="preserve">Jardineria</t>
  </si>
  <si>
    <t xml:space="preserve">www.jhjardineria.wordpress.com</t>
  </si>
  <si>
    <t xml:space="preserve">JARDINES ADAL</t>
  </si>
  <si>
    <t xml:space="preserve">GRECIA</t>
  </si>
  <si>
    <t xml:space="preserve">JESSY PARK </t>
  </si>
  <si>
    <t xml:space="preserve">123-125</t>
  </si>
  <si>
    <t xml:space="preserve">JOSMAR MODA INFANTIL</t>
  </si>
  <si>
    <t xml:space="preserve">918951858</t>
  </si>
  <si>
    <t xml:space="preserve">JOYERIA AGUAMARINA</t>
  </si>
  <si>
    <t xml:space="preserve">Joyerías</t>
  </si>
  <si>
    <t xml:space="preserve">918083143</t>
  </si>
  <si>
    <t xml:space="preserve">JOYERIA HERMAR</t>
  </si>
  <si>
    <t xml:space="preserve">JOYERIA J R CEYQUIN</t>
  </si>
  <si>
    <t xml:space="preserve">918951241</t>
  </si>
  <si>
    <t xml:space="preserve">www.joyeriarelojeriaceyquin.com</t>
  </si>
  <si>
    <t xml:space="preserve">JOYERIA JOHISU </t>
  </si>
  <si>
    <t xml:space="preserve">918095353</t>
  </si>
  <si>
    <t xml:space="preserve">JOYERIA QUIN&amp;CE</t>
  </si>
  <si>
    <t xml:space="preserve">918952404</t>
  </si>
  <si>
    <t xml:space="preserve">JOYERIA TEMPUS </t>
  </si>
  <si>
    <t xml:space="preserve">918081172</t>
  </si>
  <si>
    <t xml:space="preserve">JUGUETERIA DON DINO </t>
  </si>
  <si>
    <t xml:space="preserve">918095266</t>
  </si>
  <si>
    <t xml:space="preserve">JUGUETERIA JUGUETTOS</t>
  </si>
  <si>
    <t xml:space="preserve">918084997</t>
  </si>
  <si>
    <t xml:space="preserve">www.juguettos.com</t>
  </si>
  <si>
    <t xml:space="preserve">JUGUETERIA LUDUS</t>
  </si>
  <si>
    <t xml:space="preserve">912480662</t>
  </si>
  <si>
    <t xml:space="preserve">JUGUETERIA TOY PLANET</t>
  </si>
  <si>
    <t xml:space="preserve">KE KOSAS</t>
  </si>
  <si>
    <t xml:space="preserve">918095710</t>
  </si>
  <si>
    <t xml:space="preserve">KEBAB DELICIA TURCA</t>
  </si>
  <si>
    <t xml:space="preserve">www.facebook.com/kebabdeliciaturca</t>
  </si>
  <si>
    <t xml:space="preserve">KEBAB ESTAMBUL KEBAT </t>
  </si>
  <si>
    <t xml:space="preserve">KEBAB EURO TELEKEBAB</t>
  </si>
  <si>
    <t xml:space="preserve">KEBAB KEMAS KEBAP Y PIZZA </t>
  </si>
  <si>
    <t xml:space="preserve">918935878</t>
  </si>
  <si>
    <t xml:space="preserve">LA BARATA MODA</t>
  </si>
  <si>
    <t xml:space="preserve">918092083</t>
  </si>
  <si>
    <t xml:space="preserve">LA BELLOTA DORADA</t>
  </si>
  <si>
    <t xml:space="preserve">55</t>
  </si>
  <si>
    <t xml:space="preserve">LA BODEGA</t>
  </si>
  <si>
    <t xml:space="preserve">NICASIO FRAILE</t>
  </si>
  <si>
    <t xml:space="preserve">918950499</t>
  </si>
  <si>
    <t xml:space="preserve">LA BODEGUITA DEL TIO ROSA</t>
  </si>
  <si>
    <t xml:space="preserve">LA CACHOPERIA DE VALDEMORO</t>
  </si>
  <si>
    <t xml:space="preserve">LA CANCHERA "GASTRONOMIA SIERRA DE GATA"</t>
  </si>
  <si>
    <t xml:space="preserve">111</t>
  </si>
  <si>
    <t xml:space="preserve">LA CROISSANTERIA PARIS</t>
  </si>
  <si>
    <t xml:space="preserve">LA GALERIA</t>
  </si>
  <si>
    <t xml:space="preserve">LA HUERTA </t>
  </si>
  <si>
    <t xml:space="preserve">918019080</t>
  </si>
  <si>
    <t xml:space="preserve">LA LEYENDA DE LA MUSICA</t>
  </si>
  <si>
    <t xml:space="preserve">LA LOLA</t>
  </si>
  <si>
    <t xml:space="preserve">911747905</t>
  </si>
  <si>
    <t xml:space="preserve">LA TABERNA DE SOLE</t>
  </si>
  <si>
    <t xml:space="preserve">918018058</t>
  </si>
  <si>
    <t xml:space="preserve">LA TERRAZA DEL DUQUE</t>
  </si>
  <si>
    <t xml:space="preserve">LA TERRAZA TABERNA INO`S </t>
  </si>
  <si>
    <t xml:space="preserve">6L-3</t>
  </si>
  <si>
    <t xml:space="preserve">918954271</t>
  </si>
  <si>
    <t xml:space="preserve">LA VIÑA BAR CAFETERIA </t>
  </si>
  <si>
    <t xml:space="preserve">LABORATORIO ANALISIS CLINICOS MªGRACIA GINER</t>
  </si>
  <si>
    <t xml:space="preserve">Análisis Clínicos</t>
  </si>
  <si>
    <t xml:space="preserve">3-1ºB</t>
  </si>
  <si>
    <t xml:space="preserve">918953015</t>
  </si>
  <si>
    <t xml:space="preserve">LAVANDERIA LA OLA LAVANDERIA  </t>
  </si>
  <si>
    <t xml:space="preserve">Lavanderia</t>
  </si>
  <si>
    <t xml:space="preserve">LENCERIA ANGELES</t>
  </si>
  <si>
    <t xml:space="preserve">LENCERIA CARIZIAS</t>
  </si>
  <si>
    <t xml:space="preserve">3LOCAL 29.30</t>
  </si>
  <si>
    <t xml:space="preserve">918013075</t>
  </si>
  <si>
    <t xml:space="preserve">www.carizias.es</t>
  </si>
  <si>
    <t xml:space="preserve">LENCERIA CARMEN DIAZ</t>
  </si>
  <si>
    <t xml:space="preserve">918951831</t>
  </si>
  <si>
    <t xml:space="preserve">www.lenceriacarmendiaz.es</t>
  </si>
  <si>
    <t xml:space="preserve">LIONHEART</t>
  </si>
  <si>
    <t xml:space="preserve">LOCUTORIO BELL WORLD</t>
  </si>
  <si>
    <t xml:space="preserve">918013888</t>
  </si>
  <si>
    <t xml:space="preserve">LOCUTORIO DE LA PLAZA</t>
  </si>
  <si>
    <t xml:space="preserve">918935744</t>
  </si>
  <si>
    <t xml:space="preserve">LOCUTORIO MASE </t>
  </si>
  <si>
    <t xml:space="preserve">912639330</t>
  </si>
  <si>
    <t xml:space="preserve">LOGOPEDA ELENA BERTOL </t>
  </si>
  <si>
    <t xml:space="preserve">918952888</t>
  </si>
  <si>
    <t xml:space="preserve">LOS CAPRICHOS DE ELMA</t>
  </si>
  <si>
    <t xml:space="preserve">Venta online</t>
  </si>
  <si>
    <t xml:space="preserve">LUNA&amp; MIEL REGALOS Y EVENTOS</t>
  </si>
  <si>
    <t xml:space="preserve">M&amp;M ALTA SEGURIDAD</t>
  </si>
  <si>
    <t xml:space="preserve">www.mmaltaseguridad.es</t>
  </si>
  <si>
    <t xml:space="preserve">MADAKIBA</t>
  </si>
  <si>
    <t xml:space="preserve">MADERAS EMPE</t>
  </si>
  <si>
    <t xml:space="preserve">918952263</t>
  </si>
  <si>
    <t xml:space="preserve">MANCHA Y LOLA </t>
  </si>
  <si>
    <t xml:space="preserve">LOCAL 9</t>
  </si>
  <si>
    <t xml:space="preserve">MAQUINARIA RETEL</t>
  </si>
  <si>
    <t xml:space="preserve">Maquinaria</t>
  </si>
  <si>
    <t xml:space="preserve">MARAVILLAS ROPA Y COMPLEMENTOS</t>
  </si>
  <si>
    <t xml:space="preserve">MARGA COSTURA</t>
  </si>
  <si>
    <t xml:space="preserve">MARIA PLATA &amp; DAVID LOPEZ TERAPIAS NATURALES</t>
  </si>
  <si>
    <t xml:space="preserve">MARIA ROSA FORMACION ESTILISMO UÑAS</t>
  </si>
  <si>
    <t xml:space="preserve">MAS MADERA</t>
  </si>
  <si>
    <t xml:space="preserve">1 </t>
  </si>
  <si>
    <t xml:space="preserve">www.masmaderas.com</t>
  </si>
  <si>
    <t xml:space="preserve">MAS QUE MASCOTAS </t>
  </si>
  <si>
    <t xml:space="preserve">918013848</t>
  </si>
  <si>
    <t xml:space="preserve">MASCOTAS EVE</t>
  </si>
  <si>
    <t xml:space="preserve">918088451</t>
  </si>
  <si>
    <t xml:space="preserve">MEDI COSMETIC</t>
  </si>
  <si>
    <t xml:space="preserve">MEDIESTETIC</t>
  </si>
  <si>
    <t xml:space="preserve">911346198</t>
  </si>
  <si>
    <t xml:space="preserve">www.mediestetic.com</t>
  </si>
  <si>
    <t xml:space="preserve">MERCADITO CRISTO DE LA SALUD POLLERIA MARIANO </t>
  </si>
  <si>
    <t xml:space="preserve">MERCADITO LA DESPENSA MEDITERRANEA- CARNICERIA</t>
  </si>
  <si>
    <t xml:space="preserve">MERCADITO LA DESPENSA MEDITERRANEA- CHARCUTERIA</t>
  </si>
  <si>
    <t xml:space="preserve">MERCADITO LA DESPENSA MEDITERRANEA- FRUTERIA</t>
  </si>
  <si>
    <t xml:space="preserve">MERCADITO LA DESPENSA MEDITERRANEA- PESCADERIA</t>
  </si>
  <si>
    <t xml:space="preserve">MERCADITO LA PIÑA- FRUTAS CHELE</t>
  </si>
  <si>
    <t xml:space="preserve">918017025</t>
  </si>
  <si>
    <t xml:space="preserve">MERCADITO LA PIÑA- PESCADERIA LA PIÑA VICENTE</t>
  </si>
  <si>
    <t xml:space="preserve">918950829</t>
  </si>
  <si>
    <t xml:space="preserve">MERCADITO LA PIÑA- SALCHICHERIA URBANO</t>
  </si>
  <si>
    <t xml:space="preserve">MERCADITO VIVAVERDE- BAR </t>
  </si>
  <si>
    <t xml:space="preserve">MERCADITO VIVAVERDE- CARNICERIA OSCAR</t>
  </si>
  <si>
    <t xml:space="preserve">MERCADITO VIVAVERDE- CHARCUTERIA JOSE HUMANES</t>
  </si>
  <si>
    <t xml:space="preserve">ESQUINA MALLORCA</t>
  </si>
  <si>
    <t xml:space="preserve">918083434</t>
  </si>
  <si>
    <t xml:space="preserve">MERCADITO VIVAVERDE- FRUTAS Y VERDURAS PAOLO </t>
  </si>
  <si>
    <t xml:space="preserve">MERCADITO VIVAVERDE- PESCADERIA EL PUERTO DE CRISTIAN</t>
  </si>
  <si>
    <t xml:space="preserve">LOCAL2-4</t>
  </si>
  <si>
    <t xml:space="preserve">MERCEDES FLANCON FRANCO </t>
  </si>
  <si>
    <t xml:space="preserve">MERCERIA ENTRECOSTURAS</t>
  </si>
  <si>
    <t xml:space="preserve">MERCERIA ENTREDOS</t>
  </si>
  <si>
    <t xml:space="preserve">MESON ASADOR LA PLAZA </t>
  </si>
  <si>
    <t xml:space="preserve">MESON EL LABRADOR</t>
  </si>
  <si>
    <t xml:space="preserve">METABOLICZEN</t>
  </si>
  <si>
    <t xml:space="preserve">912790412</t>
  </si>
  <si>
    <t xml:space="preserve">MI TALLER DE COSTURA</t>
  </si>
  <si>
    <t xml:space="preserve">MISTER EURO </t>
  </si>
  <si>
    <t xml:space="preserve">918951527</t>
  </si>
  <si>
    <t xml:space="preserve">MOAT STYLE</t>
  </si>
  <si>
    <t xml:space="preserve">MODA PQLIAR</t>
  </si>
  <si>
    <t xml:space="preserve">MODAS IKA</t>
  </si>
  <si>
    <t xml:space="preserve">MODAS KLAR'IS</t>
  </si>
  <si>
    <t xml:space="preserve">MONGAS (Instalaciones de Gas, Calderas y Mantenimientos)</t>
  </si>
  <si>
    <t xml:space="preserve">Instalación de gas</t>
  </si>
  <si>
    <t xml:space="preserve">www.calderas-mongas.com</t>
  </si>
  <si>
    <t xml:space="preserve">MOON </t>
  </si>
  <si>
    <t xml:space="preserve">MOON KIDS</t>
  </si>
  <si>
    <t xml:space="preserve">MORA FASHION</t>
  </si>
  <si>
    <t xml:space="preserve">MORA KIDS</t>
  </si>
  <si>
    <t xml:space="preserve">MUEBLES PLAZA </t>
  </si>
  <si>
    <t xml:space="preserve">MUSICAL JOLUMA</t>
  </si>
  <si>
    <t xml:space="preserve">Instrumentos musicales</t>
  </si>
  <si>
    <t xml:space="preserve">www.musicalsurvaldemoro.es</t>
  </si>
  <si>
    <t xml:space="preserve">MY RUBBER DUCK SANDO</t>
  </si>
  <si>
    <t xml:space="preserve">918951043</t>
  </si>
  <si>
    <t xml:space="preserve">MYAN MODA MINI</t>
  </si>
  <si>
    <t xml:space="preserve">911642837</t>
  </si>
  <si>
    <t xml:space="preserve">MYC DECORACIÓN</t>
  </si>
  <si>
    <t xml:space="preserve">918094905</t>
  </si>
  <si>
    <t xml:space="preserve">NAILS FACTORY FRANQUICIA DE UÑAS </t>
  </si>
  <si>
    <t xml:space="preserve">NAKAI COSMETICA NATURAL</t>
  </si>
  <si>
    <t xml:space="preserve">www.nakai.es</t>
  </si>
  <si>
    <t xml:space="preserve">NATURHOUSE </t>
  </si>
  <si>
    <t xml:space="preserve">NINOSA CUENTAS Y ABALORIOS</t>
  </si>
  <si>
    <t xml:space="preserve">918955308</t>
  </si>
  <si>
    <t xml:space="preserve">www.abaloriosninosa.com</t>
  </si>
  <si>
    <t xml:space="preserve">NO + VELLO</t>
  </si>
  <si>
    <t xml:space="preserve">918081921</t>
  </si>
  <si>
    <t xml:space="preserve">NOTARIA DE VALDEMORO (JOSE MANUEL VARA GONZALEZ Y EMILIO LOPEZ MELIDA)</t>
  </si>
  <si>
    <t xml:space="preserve">918951257</t>
  </si>
  <si>
    <t xml:space="preserve">NOVIALIA BODAS</t>
  </si>
  <si>
    <t xml:space="preserve">NOW</t>
  </si>
  <si>
    <t xml:space="preserve">NUTRITIENDA</t>
  </si>
  <si>
    <t xml:space="preserve">902559486</t>
  </si>
  <si>
    <t xml:space="preserve">www.nutritienda.com</t>
  </si>
  <si>
    <t xml:space="preserve">OBRADOR ARTESANO EL BODIGO</t>
  </si>
  <si>
    <t xml:space="preserve">OBRADORES DE PASTELERIA SANCHEZ</t>
  </si>
  <si>
    <t xml:space="preserve">918955441</t>
  </si>
  <si>
    <t xml:space="preserve">OLIVO UNIFORMADO</t>
  </si>
  <si>
    <t xml:space="preserve">OM RESTAUTANTE HINDU</t>
  </si>
  <si>
    <t xml:space="preserve">910112948</t>
  </si>
  <si>
    <t xml:space="preserve">www.omrestaurantehindu.com</t>
  </si>
  <si>
    <t xml:space="preserve">OOLE 1 (tienda online accesorios de baile)</t>
  </si>
  <si>
    <t xml:space="preserve">www.facebook.com/oole2016</t>
  </si>
  <si>
    <t xml:space="preserve">OPEL SANTIESTEBAN SL</t>
  </si>
  <si>
    <t xml:space="preserve">918950259</t>
  </si>
  <si>
    <t xml:space="preserve">www.salvadorsantisteban.com</t>
  </si>
  <si>
    <t xml:space="preserve">OPORTUNIDADES JALI</t>
  </si>
  <si>
    <t xml:space="preserve">35-37</t>
  </si>
  <si>
    <t xml:space="preserve">OPTICA ALAIN AFFLELOU VALDEMORO</t>
  </si>
  <si>
    <t xml:space="preserve">OPTICA FEDEROPTICOS VISSOL VALDEMORO</t>
  </si>
  <si>
    <t xml:space="preserve">911346200</t>
  </si>
  <si>
    <t xml:space="preserve">www.federopticos.com</t>
  </si>
  <si>
    <t xml:space="preserve">OPTICA HORUS VISION</t>
  </si>
  <si>
    <t xml:space="preserve">918019684</t>
  </si>
  <si>
    <t xml:space="preserve">ww.horusvision.es</t>
  </si>
  <si>
    <t xml:space="preserve">OPTICA MULTIOPTICAS RIBOLEN</t>
  </si>
  <si>
    <t xml:space="preserve">918084574</t>
  </si>
  <si>
    <t xml:space="preserve">OPTICA OPTICALIA</t>
  </si>
  <si>
    <t xml:space="preserve">918082263</t>
  </si>
  <si>
    <t xml:space="preserve">OPTICA OPTIRED</t>
  </si>
  <si>
    <t xml:space="preserve">www.optired.com</t>
  </si>
  <si>
    <t xml:space="preserve">918955565</t>
  </si>
  <si>
    <t xml:space="preserve">OPTICA VALDEMAR</t>
  </si>
  <si>
    <t xml:space="preserve">918094497</t>
  </si>
  <si>
    <t xml:space="preserve">OPTICA VALDEVISION OPTICA</t>
  </si>
  <si>
    <t xml:space="preserve">918954124</t>
  </si>
  <si>
    <t xml:space="preserve">www.valdevision.com</t>
  </si>
  <si>
    <t xml:space="preserve">ORTHOSPORTS</t>
  </si>
  <si>
    <t xml:space="preserve">918084982</t>
  </si>
  <si>
    <t xml:space="preserve">www.orthosports.es</t>
  </si>
  <si>
    <t xml:space="preserve">P3DECORA</t>
  </si>
  <si>
    <t xml:space="preserve">www.p3decora.com</t>
  </si>
  <si>
    <t xml:space="preserve">PANADERIA GRANIER VALDEMORO</t>
  </si>
  <si>
    <t xml:space="preserve">www.graniervaldemoro.com</t>
  </si>
  <si>
    <t xml:space="preserve">PANADERIA LA BOUTIQUE DEL PAN</t>
  </si>
  <si>
    <t xml:space="preserve">918952947</t>
  </si>
  <si>
    <t xml:space="preserve">PANIFICADORA GONZALEZ</t>
  </si>
  <si>
    <t xml:space="preserve">918955010</t>
  </si>
  <si>
    <t xml:space="preserve">PAPELERIA ACUARELA</t>
  </si>
  <si>
    <t xml:space="preserve">918017593</t>
  </si>
  <si>
    <t xml:space="preserve">www.manualidades.com</t>
  </si>
  <si>
    <t xml:space="preserve">PAPELERIA CARLIN VALDEMORO</t>
  </si>
  <si>
    <t xml:space="preserve">918955636</t>
  </si>
  <si>
    <t xml:space="preserve">PAPELERIA EL COMPAS</t>
  </si>
  <si>
    <t xml:space="preserve">918080398</t>
  </si>
  <si>
    <t xml:space="preserve">www.elcompas.es</t>
  </si>
  <si>
    <t xml:space="preserve">PAPELERIA FOLDER VALDEMORO</t>
  </si>
  <si>
    <t xml:space="preserve">918091975</t>
  </si>
  <si>
    <t xml:space="preserve">www.folder.es</t>
  </si>
  <si>
    <t xml:space="preserve">PAPELERIA GARABATOS </t>
  </si>
  <si>
    <t xml:space="preserve">PAPELERIA LAPIZ Y PAPEL</t>
  </si>
  <si>
    <t xml:space="preserve">918085709</t>
  </si>
  <si>
    <t xml:space="preserve">PAPELERIA LIBRERÍA LA ESTRELLA</t>
  </si>
  <si>
    <t xml:space="preserve">918956704</t>
  </si>
  <si>
    <t xml:space="preserve">PAPELERIA MAXI GIFT</t>
  </si>
  <si>
    <t xml:space="preserve">110</t>
  </si>
  <si>
    <t xml:space="preserve">918952449</t>
  </si>
  <si>
    <t xml:space="preserve">www.maxigift.amawebs.com</t>
  </si>
  <si>
    <t xml:space="preserve">PAPELERIA REAL PRINT </t>
  </si>
  <si>
    <t xml:space="preserve">918085344</t>
  </si>
  <si>
    <t xml:space="preserve">PAPELERIA SUSPIROS</t>
  </si>
  <si>
    <t xml:space="preserve">918954718</t>
  </si>
  <si>
    <t xml:space="preserve">PAPELERIA UN TREN DE LIBROS</t>
  </si>
  <si>
    <t xml:space="preserve">PARAFARMACIA VALDEMORO</t>
  </si>
  <si>
    <t xml:space="preserve">PASTELERIA CHUPIGUAY</t>
  </si>
  <si>
    <t xml:space="preserve">PASTELERIA LA MANOLITA </t>
  </si>
  <si>
    <t xml:space="preserve">918950118</t>
  </si>
  <si>
    <t xml:space="preserve">PELUQUERIA &amp; ESTETICA CARLOS HERVIAS</t>
  </si>
  <si>
    <t xml:space="preserve">PELUQUERIA AFRICA CABELLO ESTILISTAS</t>
  </si>
  <si>
    <t xml:space="preserve">918390033</t>
  </si>
  <si>
    <t xml:space="preserve">PELUQUERIA AIS</t>
  </si>
  <si>
    <t xml:space="preserve">PELUQUERIA BARAHONA</t>
  </si>
  <si>
    <t xml:space="preserve">918082118</t>
  </si>
  <si>
    <t xml:space="preserve">PELUQUERIA BARBERIA YASSIN </t>
  </si>
  <si>
    <t xml:space="preserve">PELUQUERIA BLONDIE</t>
  </si>
  <si>
    <t xml:space="preserve">PELUQUERIA BRAVO</t>
  </si>
  <si>
    <t xml:space="preserve">918762843</t>
  </si>
  <si>
    <t xml:space="preserve">PELUQUERIA C.F. IMAGEN</t>
  </si>
  <si>
    <t xml:space="preserve">www.cfimagen.es</t>
  </si>
  <si>
    <t xml:space="preserve">PELUQUERIA CABALLEROS</t>
  </si>
  <si>
    <t xml:space="preserve">PELUQUERIA CABALLEROS </t>
  </si>
  <si>
    <t xml:space="preserve">PELUQUERIA CABALLEROS ALBERTO</t>
  </si>
  <si>
    <t xml:space="preserve">PELUQUERIA CANINA CANESSA</t>
  </si>
  <si>
    <t xml:space="preserve">912480430</t>
  </si>
  <si>
    <t xml:space="preserve">www.peluqueriacanessa.com</t>
  </si>
  <si>
    <t xml:space="preserve">PELUQUERIA CANINA PELUD@S</t>
  </si>
  <si>
    <t xml:space="preserve">POSEIDON</t>
  </si>
  <si>
    <t xml:space="preserve">www.perrospeludos.com</t>
  </si>
  <si>
    <t xml:space="preserve">PELUQUERIA CANINA SANDRA ROVIRA</t>
  </si>
  <si>
    <t xml:space="preserve">918091950</t>
  </si>
  <si>
    <t xml:space="preserve">www.peluqueriacaninasandra.com</t>
  </si>
  <si>
    <t xml:space="preserve">PELUQUERIA CHEIKH </t>
  </si>
  <si>
    <t xml:space="preserve">PELUQUERIA CHIC HABANA PELUQUERIA UNISEX</t>
  </si>
  <si>
    <t xml:space="preserve">CASTILLA Y LEON</t>
  </si>
  <si>
    <t xml:space="preserve">www.chichabana.es</t>
  </si>
  <si>
    <t xml:space="preserve">PELUQUERIA CRISTINA AGUADO</t>
  </si>
  <si>
    <t xml:space="preserve">CAMILO JOSE CELA ESQUINA MIGUEL HERNANDEZ</t>
  </si>
  <si>
    <t xml:space="preserve">PELUQUERIA DE CABALLEROS OSCAR DIAZ</t>
  </si>
  <si>
    <t xml:space="preserve">PELUQUERIA DE LUCAS PELUQUEROS</t>
  </si>
  <si>
    <t xml:space="preserve">918659190</t>
  </si>
  <si>
    <t xml:space="preserve">PELUQUERIA DIGALO PELUQUEROS</t>
  </si>
  <si>
    <t xml:space="preserve">MAESTRO GARCIA MORCILLO</t>
  </si>
  <si>
    <t xml:space="preserve">912481373</t>
  </si>
  <si>
    <t xml:space="preserve">PELUQUERIA ESCORPIO </t>
  </si>
  <si>
    <t xml:space="preserve">912481747</t>
  </si>
  <si>
    <t xml:space="preserve">PELUQUERIA ESENCIA D ORIENTE </t>
  </si>
  <si>
    <t xml:space="preserve">PELUQUERIA ESENCIAL  </t>
  </si>
  <si>
    <t xml:space="preserve">918014735</t>
  </si>
  <si>
    <t xml:space="preserve">PELUQUERIA ESTILISTA LIDIA </t>
  </si>
  <si>
    <t xml:space="preserve">PELUQUERIA EXTENSIONES SHOP</t>
  </si>
  <si>
    <t xml:space="preserve">PELUQUERIA FACELOOK</t>
  </si>
  <si>
    <t xml:space="preserve">PELUQUERIA FORMAS </t>
  </si>
  <si>
    <t xml:space="preserve">918094737</t>
  </si>
  <si>
    <t xml:space="preserve">www.peluquerosvaldemoro.com</t>
  </si>
  <si>
    <t xml:space="preserve">PELUQUERIA GUADALUPE MARTIN </t>
  </si>
  <si>
    <t xml:space="preserve">PELUQUERIA HELEN ESTILISTAS</t>
  </si>
  <si>
    <t xml:space="preserve">918955803</t>
  </si>
  <si>
    <t xml:space="preserve">www.helenestililstas.es</t>
  </si>
  <si>
    <t xml:space="preserve">PELUQUERIA JESSY-K</t>
  </si>
  <si>
    <t xml:space="preserve">918762790</t>
  </si>
  <si>
    <t xml:space="preserve">PELUQUERIA JR PELUQUEROS </t>
  </si>
  <si>
    <t xml:space="preserve">911990573</t>
  </si>
  <si>
    <t xml:space="preserve">PELUQUERIA JUAN JOSE</t>
  </si>
  <si>
    <t xml:space="preserve">PELUQUERIA JUFER</t>
  </si>
  <si>
    <t xml:space="preserve">PELUQUERIA LAS HADAS PELUQUERIA</t>
  </si>
  <si>
    <t xml:space="preserve">113</t>
  </si>
  <si>
    <t xml:space="preserve">918092409</t>
  </si>
  <si>
    <t xml:space="preserve">PELUQUERIA LAURA &amp; SOTO </t>
  </si>
  <si>
    <t xml:space="preserve">PELUQUERIA L'ESSENCE</t>
  </si>
  <si>
    <t xml:space="preserve">918019044</t>
  </si>
  <si>
    <t xml:space="preserve">PELUQUERIAS LOW COST</t>
  </si>
  <si>
    <t xml:space="preserve">PELUQUERIA LUPE MARTINEZ</t>
  </si>
  <si>
    <t xml:space="preserve">PELUQUERIA MACARENA AINZ </t>
  </si>
  <si>
    <t xml:space="preserve">918950359</t>
  </si>
  <si>
    <t xml:space="preserve">PELUQUERIA MARCO ALDANY</t>
  </si>
  <si>
    <t xml:space="preserve">918095489</t>
  </si>
  <si>
    <t xml:space="preserve">PELUQUERIA MARTIN PELUQUEROS</t>
  </si>
  <si>
    <t xml:space="preserve">PELUQUERIA MERCEDES VEGA </t>
  </si>
  <si>
    <t xml:space="preserve">PELUQUERIA NAIROS PELUQUEROS, C.B.</t>
  </si>
  <si>
    <t xml:space="preserve">SANTIAGO RUSIÑOL</t>
  </si>
  <si>
    <t xml:space="preserve">PELUQUERIA NEW IMAGEN</t>
  </si>
  <si>
    <t xml:space="preserve">912847826</t>
  </si>
  <si>
    <t xml:space="preserve">PELUQUERIA NICOLAS</t>
  </si>
  <si>
    <t xml:space="preserve">PELUQUERIA NJ PELUQUEROS</t>
  </si>
  <si>
    <t xml:space="preserve">918956947</t>
  </si>
  <si>
    <t xml:space="preserve">www.njpeluqueros.com</t>
  </si>
  <si>
    <t xml:space="preserve">PELUQUERIA OP ART </t>
  </si>
  <si>
    <t xml:space="preserve">918080347</t>
  </si>
  <si>
    <t xml:space="preserve">PELUQUERIA PEK2 PELUQUEROS C.B</t>
  </si>
  <si>
    <t xml:space="preserve">918018375</t>
  </si>
  <si>
    <t xml:space="preserve">PELUQUERIA PILAR ESCALONA</t>
  </si>
  <si>
    <t xml:space="preserve">PELUQUERIA PILAR HERRAIZ ESTILISTAS</t>
  </si>
  <si>
    <t xml:space="preserve">PELUQUERIA PONTE GUAP@</t>
  </si>
  <si>
    <t xml:space="preserve">PELUQUERIA PONTE WAPA</t>
  </si>
  <si>
    <t xml:space="preserve">PELUQUERIA RAQUEL DE LA FUENTE OBISPO (H2O PELUQUERIA)</t>
  </si>
  <si>
    <t xml:space="preserve">918092334</t>
  </si>
  <si>
    <t xml:space="preserve">PELUQUERIA RAUL VALENCIANO ESTILISTA</t>
  </si>
  <si>
    <t xml:space="preserve">PELUQUERIA RAYMON </t>
  </si>
  <si>
    <t xml:space="preserve">918953421</t>
  </si>
  <si>
    <t xml:space="preserve">PELUQUERIA ROMERO </t>
  </si>
  <si>
    <t xml:space="preserve">SAN GREGORIO</t>
  </si>
  <si>
    <t xml:space="preserve">918950325</t>
  </si>
  <si>
    <t xml:space="preserve">PELUQUERIA ROSARIO MARTINEZ  PELUQUERIA Y ESTETICA</t>
  </si>
  <si>
    <t xml:space="preserve">918952766</t>
  </si>
  <si>
    <t xml:space="preserve">PELUQUERIA SALON 47 </t>
  </si>
  <si>
    <t xml:space="preserve">PELUQUERÍA SANDRA </t>
  </si>
  <si>
    <t xml:space="preserve">912790289</t>
  </si>
  <si>
    <t xml:space="preserve">PELUQUERIA SOCCER CABALLEROS</t>
  </si>
  <si>
    <t xml:space="preserve">PELUQUERIA SPEJOS</t>
  </si>
  <si>
    <t xml:space="preserve">PELUQUERIA STYLO 2000</t>
  </si>
  <si>
    <t xml:space="preserve">PELUQUERIA TATYNAIL SALON PELUQUERIA</t>
  </si>
  <si>
    <t xml:space="preserve">PELUQUERIA TERESA MANZANO</t>
  </si>
  <si>
    <t xml:space="preserve">PELUQUERIA UNISEX EVOLUTION </t>
  </si>
  <si>
    <t xml:space="preserve">PELUQUERIA VANITTY PELUQUEROS </t>
  </si>
  <si>
    <t xml:space="preserve">PELUQUERIA VINTAGE PELUQUEROS </t>
  </si>
  <si>
    <t xml:space="preserve">918762692</t>
  </si>
  <si>
    <t xml:space="preserve">PELUQUERIA Y ESTETICA  ROSA VARELA </t>
  </si>
  <si>
    <t xml:space="preserve">918092267</t>
  </si>
  <si>
    <t xml:space="preserve">www.rosavarela.es</t>
  </si>
  <si>
    <t xml:space="preserve">PELUQUERIA Y SPA URBANO E&amp;B</t>
  </si>
  <si>
    <t xml:space="preserve">PELUQUERIA ZARCO Señoras y caballeros</t>
  </si>
  <si>
    <t xml:space="preserve">PELUQUERIA ZERO' PELUQUEROS</t>
  </si>
  <si>
    <t xml:space="preserve">918081439</t>
  </si>
  <si>
    <t xml:space="preserve">pasaje</t>
  </si>
  <si>
    <t xml:space="preserve">www.peluqueriaslowcost.com</t>
  </si>
  <si>
    <t xml:space="preserve">PELUQUEROS CISCO</t>
  </si>
  <si>
    <t xml:space="preserve">PENSION LA ROSA</t>
  </si>
  <si>
    <t xml:space="preserve">Pensión</t>
  </si>
  <si>
    <t xml:space="preserve">PENTIMENTO  ARTE DECORATIVO</t>
  </si>
  <si>
    <t xml:space="preserve">Cuadros</t>
  </si>
  <si>
    <t xml:space="preserve">PERFUMERIA AROMAS ARTESANALES</t>
  </si>
  <si>
    <t xml:space="preserve">918094847</t>
  </si>
  <si>
    <t xml:space="preserve">PERFUMERIA DOUGLAS </t>
  </si>
  <si>
    <t xml:space="preserve">911165055</t>
  </si>
  <si>
    <t xml:space="preserve">PERFUMERIA DROGUERIA   GALI</t>
  </si>
  <si>
    <t xml:space="preserve">918952553</t>
  </si>
  <si>
    <t xml:space="preserve">PERFUMERIA DROGUERIA  GALI</t>
  </si>
  <si>
    <t xml:space="preserve">PERFUMERIA DRUNI (Grupo Gilgo)</t>
  </si>
  <si>
    <t xml:space="preserve">www.druni.es</t>
  </si>
  <si>
    <t xml:space="preserve">PERFUMERIA ESENCIAS </t>
  </si>
  <si>
    <t xml:space="preserve">PERFUMERIA GILGO </t>
  </si>
  <si>
    <t xml:space="preserve">PERSIANAS ORELLANA</t>
  </si>
  <si>
    <t xml:space="preserve">918953281</t>
  </si>
  <si>
    <t xml:space="preserve">www.persianasorellana.es</t>
  </si>
  <si>
    <t xml:space="preserve">PERSIANAS Y TOLDOS MEGIA S.L.</t>
  </si>
  <si>
    <t xml:space="preserve">918082538</t>
  </si>
  <si>
    <t xml:space="preserve">PERSIANAS Y TOLDOS MEGIA S.L. EXPOSICION</t>
  </si>
  <si>
    <t xml:space="preserve">PESCADERIA RIO Y MAR</t>
  </si>
  <si>
    <t xml:space="preserve">PESCADERIAS MAR BRAVO</t>
  </si>
  <si>
    <t xml:space="preserve">918083941</t>
  </si>
  <si>
    <t xml:space="preserve">PHOTO ART MADRID</t>
  </si>
  <si>
    <t xml:space="preserve">PIENSO LUEGO EXISTO</t>
  </si>
  <si>
    <t xml:space="preserve">PILAR PRIETO </t>
  </si>
  <si>
    <t xml:space="preserve">31-33</t>
  </si>
  <si>
    <t xml:space="preserve">PISTA DE HIELO VALDEMORO FRANCISCO FERNANDEZ OCHOA </t>
  </si>
  <si>
    <t xml:space="preserve">918953164</t>
  </si>
  <si>
    <t xml:space="preserve">PIZZERIA 27 DE JULIO </t>
  </si>
  <si>
    <t xml:space="preserve">PIZZERIA CARLOS</t>
  </si>
  <si>
    <t xml:space="preserve">PIZZERIA DOMINO'S PIZZA</t>
  </si>
  <si>
    <t xml:space="preserve">910906175</t>
  </si>
  <si>
    <t xml:space="preserve">PIZZERIA HUNGRY'S</t>
  </si>
  <si>
    <t xml:space="preserve">918083141</t>
  </si>
  <si>
    <t xml:space="preserve">PIZZERIA PAPA JOHN'S</t>
  </si>
  <si>
    <t xml:space="preserve">PIZZERIA TELEPIZZA </t>
  </si>
  <si>
    <t xml:space="preserve">918081001</t>
  </si>
  <si>
    <t xml:space="preserve">www.telepizza.es</t>
  </si>
  <si>
    <t xml:space="preserve">PIZZERIA VADEPIZZA</t>
  </si>
  <si>
    <t xml:space="preserve">911599980</t>
  </si>
  <si>
    <t xml:space="preserve">PLAY  GROUND PARTY &amp;FRIENDS</t>
  </si>
  <si>
    <t xml:space="preserve">PODOCLIN CLINICA DEL PIE</t>
  </si>
  <si>
    <t xml:space="preserve">Podología</t>
  </si>
  <si>
    <t xml:space="preserve">SAN NICOLAS de</t>
  </si>
  <si>
    <t xml:space="preserve">918271928</t>
  </si>
  <si>
    <t xml:space="preserve">POLICLINICA PLAZA EN VALDEMORO</t>
  </si>
  <si>
    <t xml:space="preserve">2-3</t>
  </si>
  <si>
    <t xml:space="preserve">902557322</t>
  </si>
  <si>
    <t xml:space="preserve">www.policlinicavaldemoro.es</t>
  </si>
  <si>
    <t xml:space="preserve">POLICLINICAS IBERICAS SXXI (Centro medico Restón)</t>
  </si>
  <si>
    <t xml:space="preserve">918954957</t>
  </si>
  <si>
    <t xml:space="preserve">www.policlinicasiberica.es</t>
  </si>
  <si>
    <t xml:space="preserve">POMPITAS</t>
  </si>
  <si>
    <t xml:space="preserve">918018773</t>
  </si>
  <si>
    <t xml:space="preserve">www.grupopompitas.com</t>
  </si>
  <si>
    <t xml:space="preserve">PRENSA GARRIDO Y VEGA</t>
  </si>
  <si>
    <t xml:space="preserve">Prensa</t>
  </si>
  <si>
    <t xml:space="preserve">PRENSA JULIAN MORALES MUÑOZ </t>
  </si>
  <si>
    <t xml:space="preserve">918953958</t>
  </si>
  <si>
    <t xml:space="preserve">PRENSA KIOSCO GOMEZ</t>
  </si>
  <si>
    <t xml:space="preserve">PRINK </t>
  </si>
  <si>
    <t xml:space="preserve">918954430</t>
  </si>
  <si>
    <t xml:space="preserve">PROALUMINIO</t>
  </si>
  <si>
    <t xml:space="preserve">www.proaluminio.es</t>
  </si>
  <si>
    <t xml:space="preserve">PROCONFORT PROYECTOS Y CONSTRUCCIONES</t>
  </si>
  <si>
    <t xml:space="preserve">PSICOLOGA RAQUEL ONTIVEROS HERVIAS (CLINICA REYES MEDINA)</t>
  </si>
  <si>
    <t xml:space="preserve">www.fisiovaldemoro.es</t>
  </si>
  <si>
    <t xml:space="preserve">PSICOLOGIA CAEP (CENTRO DE ATENCIÓN EDUCATIVA Y PSICOLOGICA)</t>
  </si>
  <si>
    <t xml:space="preserve">www.centrocaep.com</t>
  </si>
  <si>
    <t xml:space="preserve">PSICOLOGO MARIBI</t>
  </si>
  <si>
    <t xml:space="preserve">PUB AZERO</t>
  </si>
  <si>
    <t xml:space="preserve">PUB EL AMBIENTE DE VALDEMORO</t>
  </si>
  <si>
    <t xml:space="preserve">PUB INTERMEDIO </t>
  </si>
  <si>
    <t xml:space="preserve">PUB SUBE QUE TE LLEVO </t>
  </si>
  <si>
    <t xml:space="preserve">912481795</t>
  </si>
  <si>
    <t xml:space="preserve">QUINTA TEMPORADA </t>
  </si>
  <si>
    <t xml:space="preserve">RASTRO REMAR</t>
  </si>
  <si>
    <t xml:space="preserve">REAL FOTO</t>
  </si>
  <si>
    <t xml:space="preserve">918017175</t>
  </si>
  <si>
    <t xml:space="preserve">www.realfoto.es</t>
  </si>
  <si>
    <t xml:space="preserve">REALIDAD VIRTUAL DIVR (DIVERSIONES EN REALIDAD VIRTUAL)</t>
  </si>
  <si>
    <t xml:space="preserve">9 y 10</t>
  </si>
  <si>
    <t xml:space="preserve">REALIDAD VIRTUAL ONLY VR STORE</t>
  </si>
  <si>
    <t xml:space="preserve">REFOR+RUBEN</t>
  </si>
  <si>
    <t xml:space="preserve">FORTUNY</t>
  </si>
  <si>
    <t xml:space="preserve">REFORMAS ADK-LUX&amp;REFORMAS EUGENIO</t>
  </si>
  <si>
    <t xml:space="preserve">MARQUESA DE VILLA ANTONIA</t>
  </si>
  <si>
    <t xml:space="preserve">www.adklux.jimdo.com</t>
  </si>
  <si>
    <t xml:space="preserve">REFORMAS CMR MARIN INSTALACIONES Y REFORMAS INTEGRALES</t>
  </si>
  <si>
    <t xml:space="preserve">REFORMAS DEL PRADO ARQUITECTURA</t>
  </si>
  <si>
    <t xml:space="preserve">REFORMAS J.BANDERAS</t>
  </si>
  <si>
    <t xml:space="preserve">REFORMAS REFORMARTSL MADRID</t>
  </si>
  <si>
    <t xml:space="preserve">www.reformartsl.com</t>
  </si>
  <si>
    <t xml:space="preserve">REFORMAS SERVICIOS DE ENCOFRADO ALISAN S.A.</t>
  </si>
  <si>
    <t xml:space="preserve">REGUERO BATERIAS</t>
  </si>
  <si>
    <t xml:space="preserve">Repuestos del automóvil</t>
  </si>
  <si>
    <t xml:space="preserve">917973512</t>
  </si>
  <si>
    <t xml:space="preserve">REPARACION DE CALZADO J.L. </t>
  </si>
  <si>
    <t xml:space="preserve">REPARACION DE CALZADO PASO A PASO </t>
  </si>
  <si>
    <t xml:space="preserve">911747790</t>
  </si>
  <si>
    <t xml:space="preserve">REPARACION DE CALZADO PRIETO BUSTAMANTE</t>
  </si>
  <si>
    <t xml:space="preserve">918955753</t>
  </si>
  <si>
    <t xml:space="preserve">REPUESTOS ACCESORIOS MOTO CAR</t>
  </si>
  <si>
    <t xml:space="preserve">918595078</t>
  </si>
  <si>
    <t xml:space="preserve">REPUESTOS AURGI VALDEMORO</t>
  </si>
  <si>
    <t xml:space="preserve">REPUESTOS AUTORESTON RESPUESTOS</t>
  </si>
  <si>
    <t xml:space="preserve">REPUESTOS AUTORREPUESTOS CAMBRONERO</t>
  </si>
  <si>
    <t xml:space="preserve">PRACTICANTE D. RAMON MACIAS</t>
  </si>
  <si>
    <t xml:space="preserve">REPUESTOS JABE</t>
  </si>
  <si>
    <t xml:space="preserve">www.repuestosjabe.com</t>
  </si>
  <si>
    <t xml:space="preserve">REPUESTOS JABE </t>
  </si>
  <si>
    <t xml:space="preserve">910282488</t>
  </si>
  <si>
    <t xml:space="preserve">REPUESTOS SEPULVEDA</t>
  </si>
  <si>
    <t xml:space="preserve">22 Y 27</t>
  </si>
  <si>
    <t xml:space="preserve">918081934</t>
  </si>
  <si>
    <t xml:space="preserve">REPUESTOS VALDEMORO</t>
  </si>
  <si>
    <t xml:space="preserve">918955510</t>
  </si>
  <si>
    <t xml:space="preserve">RESIDENCIA CENTRO DE MAYORES CASABLANCA VALDEMORO</t>
  </si>
  <si>
    <t xml:space="preserve">Residencia</t>
  </si>
  <si>
    <t xml:space="preserve">ARAGON</t>
  </si>
  <si>
    <t xml:space="preserve">www.grupocasablanca.es</t>
  </si>
  <si>
    <t xml:space="preserve">RESIDENCIA EL BALCON</t>
  </si>
  <si>
    <t xml:space="preserve">RESIDENCIA GERIATROS</t>
  </si>
  <si>
    <t xml:space="preserve">RESIDENCIA MUNICIPAL NUESTRA SEÑORA DEL ROSARIO</t>
  </si>
  <si>
    <t xml:space="preserve">RESTAURANTE  PUERTA DEL MORO </t>
  </si>
  <si>
    <t xml:space="preserve">918953465</t>
  </si>
  <si>
    <t xml:space="preserve">www.restaurantepuertadelmoro.com</t>
  </si>
  <si>
    <t xml:space="preserve">RESTAURANTE A CANTINELLA</t>
  </si>
  <si>
    <t xml:space="preserve">www.acantinella.es</t>
  </si>
  <si>
    <t xml:space="preserve">RESTAURANTE ADRI</t>
  </si>
  <si>
    <t xml:space="preserve">RESTAURANTE ARROCERIA  ADRI</t>
  </si>
  <si>
    <t xml:space="preserve">PARROCO DON LORENZO</t>
  </si>
  <si>
    <t xml:space="preserve">918017563</t>
  </si>
  <si>
    <t xml:space="preserve">www.restauranteadri.com</t>
  </si>
  <si>
    <t xml:space="preserve">RESTAURANTE ATELIER</t>
  </si>
  <si>
    <t xml:space="preserve">CHILE</t>
  </si>
  <si>
    <t xml:space="preserve">www.restauranteatelier.es</t>
  </si>
  <si>
    <t xml:space="preserve">RESTAURANTE CARDINAL</t>
  </si>
  <si>
    <t xml:space="preserve">RESTAURANTE CASILDA </t>
  </si>
  <si>
    <t xml:space="preserve">GASPAR BRAVO DE SOBREMONTE</t>
  </si>
  <si>
    <t xml:space="preserve">RESTAURANTE CHIRON</t>
  </si>
  <si>
    <t xml:space="preserve">918956974</t>
  </si>
  <si>
    <t xml:space="preserve">www.restaurantechiron.com</t>
  </si>
  <si>
    <t xml:space="preserve">RESTAURANTE EL BARRIO </t>
  </si>
  <si>
    <t xml:space="preserve">NARVAEZ</t>
  </si>
  <si>
    <t xml:space="preserve">911743017</t>
  </si>
  <si>
    <t xml:space="preserve">www.cerveceriaselbarrio.es</t>
  </si>
  <si>
    <t xml:space="preserve">RESTAURANTE EL HORREO DE VALDEMORO</t>
  </si>
  <si>
    <t xml:space="preserve">RESTAURANTE EL PALACIO DEL POLLO</t>
  </si>
  <si>
    <t xml:space="preserve">POZO CHICO del</t>
  </si>
  <si>
    <t xml:space="preserve">28-30</t>
  </si>
  <si>
    <t xml:space="preserve">918953216</t>
  </si>
  <si>
    <t xml:space="preserve">RESTAURANTE LA FONTANILLA</t>
  </si>
  <si>
    <t xml:space="preserve">ILLESCAS</t>
  </si>
  <si>
    <t xml:space="preserve">918095582</t>
  </si>
  <si>
    <t xml:space="preserve">www.restaurantelafontanilla.com</t>
  </si>
  <si>
    <t xml:space="preserve">RESTAURANTE OPERA VIVALDI </t>
  </si>
  <si>
    <t xml:space="preserve">918094440</t>
  </si>
  <si>
    <t xml:space="preserve">www.restaurantevivaldi.es</t>
  </si>
  <si>
    <t xml:space="preserve">RESTAURANTE QUINITO</t>
  </si>
  <si>
    <t xml:space="preserve">918950003</t>
  </si>
  <si>
    <t xml:space="preserve">RESTON CINEMA</t>
  </si>
  <si>
    <t xml:space="preserve">Cines</t>
  </si>
  <si>
    <t xml:space="preserve">RETALES MARI</t>
  </si>
  <si>
    <t xml:space="preserve">918091928</t>
  </si>
  <si>
    <t xml:space="preserve">RODILLA-INVERSIONES HOSTELERAS VALDEMORO</t>
  </si>
  <si>
    <t xml:space="preserve">918954580</t>
  </si>
  <si>
    <t xml:space="preserve">www.rutayvino.com</t>
  </si>
  <si>
    <t xml:space="preserve">SALON DE JUEGO CASINO PARK</t>
  </si>
  <si>
    <t xml:space="preserve">Salon de juegos</t>
  </si>
  <si>
    <t xml:space="preserve">SALON DE JUEGO CASINO SUR CODERE </t>
  </si>
  <si>
    <t xml:space="preserve">SALON DE JUEGO MAYKA SPORTIUM</t>
  </si>
  <si>
    <t xml:space="preserve">SALON DE JUEGO SPORTIUM APUESTAS DEPORTIVAS </t>
  </si>
  <si>
    <t xml:space="preserve">www.sportium.es</t>
  </si>
  <si>
    <t xml:space="preserve">SALON DE JUEGO TREBOL</t>
  </si>
  <si>
    <t xml:space="preserve">915495011</t>
  </si>
  <si>
    <t xml:space="preserve">SALONES NIZZA</t>
  </si>
  <si>
    <t xml:space="preserve">918950681</t>
  </si>
  <si>
    <t xml:space="preserve">SAM DESIGN ROTULACION DIGITAL </t>
  </si>
  <si>
    <t xml:space="preserve">TRAVESIA DEL CORDERO. ESQUINA RUIZ DE ALDA</t>
  </si>
  <si>
    <t xml:space="preserve">SANEAMIENTOS LA IGLESIA</t>
  </si>
  <si>
    <t xml:space="preserve">918951128</t>
  </si>
  <si>
    <t xml:space="preserve">SANEAMIENTOS NIETO</t>
  </si>
  <si>
    <t xml:space="preserve">918094396</t>
  </si>
  <si>
    <t xml:space="preserve">SEGUROS ALMUDENA </t>
  </si>
  <si>
    <t xml:space="preserve">918081716</t>
  </si>
  <si>
    <t xml:space="preserve">SEGUROS AXA SEGUROS</t>
  </si>
  <si>
    <t xml:space="preserve">918081147</t>
  </si>
  <si>
    <t xml:space="preserve">SEGUROS BENITO CONTRERAS S.L.</t>
  </si>
  <si>
    <t xml:space="preserve">5A</t>
  </si>
  <si>
    <t xml:space="preserve">www.correduriabc.com</t>
  </si>
  <si>
    <t xml:space="preserve">SEGUROS CARRERO GONZALEZ CORREDURIA</t>
  </si>
  <si>
    <t xml:space="preserve">918082073</t>
  </si>
  <si>
    <t xml:space="preserve">SEGUROS CENTRO TECNICO DE SEGUROS</t>
  </si>
  <si>
    <t xml:space="preserve">918950917</t>
  </si>
  <si>
    <t xml:space="preserve">SEGUROS GENERALI </t>
  </si>
  <si>
    <t xml:space="preserve">SEGUROS LIDIA SIERRA CARREÑO</t>
  </si>
  <si>
    <t xml:space="preserve">SEGUROS MAPFRE</t>
  </si>
  <si>
    <t xml:space="preserve">918084160</t>
  </si>
  <si>
    <t xml:space="preserve">www.mapfre.com</t>
  </si>
  <si>
    <t xml:space="preserve">918762566</t>
  </si>
  <si>
    <t xml:space="preserve">SEGUROS MAPFRE </t>
  </si>
  <si>
    <t xml:space="preserve">918018192</t>
  </si>
  <si>
    <t xml:space="preserve">SEGUROS OCASO </t>
  </si>
  <si>
    <t xml:space="preserve">918082258</t>
  </si>
  <si>
    <t xml:space="preserve">www.ocaso.es</t>
  </si>
  <si>
    <t xml:space="preserve">SEGUROS ONELIFE SEGUROS</t>
  </si>
  <si>
    <t xml:space="preserve">SEGUROS PELAYO</t>
  </si>
  <si>
    <t xml:space="preserve">SEGUROS PROASESORES</t>
  </si>
  <si>
    <t xml:space="preserve">SEGUROS REALE </t>
  </si>
  <si>
    <t xml:space="preserve">911278198</t>
  </si>
  <si>
    <t xml:space="preserve">SEGUROS SANTALUCIA</t>
  </si>
  <si>
    <t xml:space="preserve">918083371</t>
  </si>
  <si>
    <t xml:space="preserve">www.santalucia.es</t>
  </si>
  <si>
    <t xml:space="preserve">SEGUROS ZURICH. VALDEMORO</t>
  </si>
  <si>
    <t xml:space="preserve">www.ariasesoria.com</t>
  </si>
  <si>
    <t xml:space="preserve">SEÑOR PATO</t>
  </si>
  <si>
    <t xml:space="preserve">918956365</t>
  </si>
  <si>
    <t xml:space="preserve">SHEIN</t>
  </si>
  <si>
    <t xml:space="preserve">SIDRERIA TIERRA DE ASTURIAS</t>
  </si>
  <si>
    <t xml:space="preserve">SIDRERIA VASCOASTUR</t>
  </si>
  <si>
    <t xml:space="preserve">SKYVAP</t>
  </si>
  <si>
    <t xml:space="preserve">Cigarrillos electrónicos</t>
  </si>
  <si>
    <t xml:space="preserve">SOL DE CASTILLA </t>
  </si>
  <si>
    <t xml:space="preserve">www.soldecastillavaldemoro.com</t>
  </si>
  <si>
    <t xml:space="preserve">SOLOTECH</t>
  </si>
  <si>
    <t xml:space="preserve">Venta de accesorios y reparaciones</t>
  </si>
  <si>
    <t xml:space="preserve">SOMOS TU MARKETING </t>
  </si>
  <si>
    <t xml:space="preserve">www.somostumarketing.com</t>
  </si>
  <si>
    <t xml:space="preserve">SOÑARTE</t>
  </si>
  <si>
    <t xml:space="preserve">918013092</t>
  </si>
  <si>
    <t xml:space="preserve">STEFF NAIL&amp;JUICES</t>
  </si>
  <si>
    <t xml:space="preserve">STRATFORD ROYAL TAYLOR</t>
  </si>
  <si>
    <t xml:space="preserve">918092161</t>
  </si>
  <si>
    <t xml:space="preserve">SUANTENA</t>
  </si>
  <si>
    <t xml:space="preserve">918951417</t>
  </si>
  <si>
    <t xml:space="preserve">www.suantena.es</t>
  </si>
  <si>
    <t xml:space="preserve">SUPER POLA</t>
  </si>
  <si>
    <t xml:space="preserve">SUPERMECADOS FROIZ </t>
  </si>
  <si>
    <t xml:space="preserve">918017558</t>
  </si>
  <si>
    <t xml:space="preserve">SUPERMERCADO AHORRAMAS </t>
  </si>
  <si>
    <t xml:space="preserve">918956610</t>
  </si>
  <si>
    <t xml:space="preserve">www.ahorramas.com</t>
  </si>
  <si>
    <t xml:space="preserve">918942400</t>
  </si>
  <si>
    <t xml:space="preserve">918082740</t>
  </si>
  <si>
    <t xml:space="preserve">SUPERMERCADO CARREFOUR MARKET</t>
  </si>
  <si>
    <t xml:space="preserve">SUPERMERCADO DIA</t>
  </si>
  <si>
    <t xml:space="preserve">SUPERMERCADO DIA (LA PIÑA)</t>
  </si>
  <si>
    <t xml:space="preserve">SUPERMERCADO HIPERMERCADO E.LECLERC</t>
  </si>
  <si>
    <t xml:space="preserve">918083686</t>
  </si>
  <si>
    <t xml:space="preserve">www.e-leclerc.es</t>
  </si>
  <si>
    <t xml:space="preserve">SUPERMERCADO MAXI DIA</t>
  </si>
  <si>
    <t xml:space="preserve">SUPERMERCADO MERCADONA </t>
  </si>
  <si>
    <t xml:space="preserve">SUPERMERCADO MERCADONA  </t>
  </si>
  <si>
    <t xml:space="preserve">918082265</t>
  </si>
  <si>
    <t xml:space="preserve">SUPERMERCADO OPENCOR</t>
  </si>
  <si>
    <t xml:space="preserve">SUPERMERCADO PLUSS MINIMARKET</t>
  </si>
  <si>
    <t xml:space="preserve">SUPERMERCADO SIMPLY </t>
  </si>
  <si>
    <t xml:space="preserve">918085481</t>
  </si>
  <si>
    <t xml:space="preserve">www.simply.es</t>
  </si>
  <si>
    <t xml:space="preserve">SWEET &amp; SALTY (Cafeteria pasteleria)</t>
  </si>
  <si>
    <t xml:space="preserve">918956115</t>
  </si>
  <si>
    <t xml:space="preserve">TABERNA  EL BUO</t>
  </si>
  <si>
    <t xml:space="preserve">918084696</t>
  </si>
  <si>
    <t xml:space="preserve">www.tabernaelbuo.com</t>
  </si>
  <si>
    <t xml:space="preserve">TABERNA DE LOLO</t>
  </si>
  <si>
    <t xml:space="preserve">TABERNA LA LEYENDA</t>
  </si>
  <si>
    <t xml:space="preserve">TABERNA OLE VEINTI3 </t>
  </si>
  <si>
    <t xml:space="preserve">TABERNA RESTAURANTE VINOTECA LA BUHA</t>
  </si>
  <si>
    <t xml:space="preserve">918081676</t>
  </si>
  <si>
    <t xml:space="preserve">www.tabernaelbuo.es</t>
  </si>
  <si>
    <t xml:space="preserve">TALLER AUTO CRISTAL RALARSA </t>
  </si>
  <si>
    <t xml:space="preserve">www.ralarsa.com</t>
  </si>
  <si>
    <t xml:space="preserve">TALLER EL TOLEDANO CB JESUS VELASCO Y OTROS</t>
  </si>
  <si>
    <t xml:space="preserve">918950530</t>
  </si>
  <si>
    <t xml:space="preserve">TALLER GLASSDRIVE VALDEMORO</t>
  </si>
  <si>
    <t xml:space="preserve">9 BIS</t>
  </si>
  <si>
    <t xml:space="preserve">918085983</t>
  </si>
  <si>
    <t xml:space="preserve">TALLER MECANICO RAFAEL</t>
  </si>
  <si>
    <t xml:space="preserve">918954456</t>
  </si>
  <si>
    <t xml:space="preserve">TALLER MIDAS VALDEMORO</t>
  </si>
  <si>
    <t xml:space="preserve">911348196</t>
  </si>
  <si>
    <t xml:space="preserve">www.midas.es</t>
  </si>
  <si>
    <t xml:space="preserve">TALLER REPARACIONES ENRIQUE </t>
  </si>
  <si>
    <t xml:space="preserve">918954946</t>
  </si>
  <si>
    <t xml:space="preserve">TALLER TORRES </t>
  </si>
  <si>
    <t xml:space="preserve">912481710</t>
  </si>
  <si>
    <t xml:space="preserve">TALLERES BURGUILLO</t>
  </si>
  <si>
    <t xml:space="preserve">911347221</t>
  </si>
  <si>
    <t xml:space="preserve">TALLERES DIAZ</t>
  </si>
  <si>
    <t xml:space="preserve">918952974</t>
  </si>
  <si>
    <t xml:space="preserve">TALLERES DURAN</t>
  </si>
  <si>
    <t xml:space="preserve">918951701</t>
  </si>
  <si>
    <t xml:space="preserve">TALLERES HNOS CHAPARRO</t>
  </si>
  <si>
    <t xml:space="preserve">918951719</t>
  </si>
  <si>
    <t xml:space="preserve">TALLERES PEDRAZA</t>
  </si>
  <si>
    <t xml:space="preserve">TARTALIA</t>
  </si>
  <si>
    <t xml:space="preserve">www.tartalia@tartalia.com</t>
  </si>
  <si>
    <t xml:space="preserve">TATUAJE LA MAQUINA TATTOO</t>
  </si>
  <si>
    <t xml:space="preserve">910135610</t>
  </si>
  <si>
    <t xml:space="preserve">www.crosstown.es</t>
  </si>
  <si>
    <t xml:space="preserve">TELEFONIA CARSTORE (MOVISTAR)</t>
  </si>
  <si>
    <t xml:space="preserve">TELEFONIA FLASH MOBILE</t>
  </si>
  <si>
    <t xml:space="preserve">TELEFONIA MOBILE PHONE COMUNICACIONES</t>
  </si>
  <si>
    <t xml:space="preserve">TELEFONIA MOVIXOZ</t>
  </si>
  <si>
    <t xml:space="preserve">918955051</t>
  </si>
  <si>
    <t xml:space="preserve">TELEFONIA MUNDO MOVIL</t>
  </si>
  <si>
    <t xml:space="preserve">79</t>
  </si>
  <si>
    <t xml:space="preserve">www.mundomovilaccesorios.es</t>
  </si>
  <si>
    <t xml:space="preserve">TELEFONIA ORANGE CC. RESTON </t>
  </si>
  <si>
    <t xml:space="preserve">TELEFONIA ORANGE VALDEMORO</t>
  </si>
  <si>
    <t xml:space="preserve">918019005</t>
  </si>
  <si>
    <t xml:space="preserve">TELEFONIA PHONE HOUSE</t>
  </si>
  <si>
    <t xml:space="preserve">912481829</t>
  </si>
  <si>
    <t xml:space="preserve">TELEFONIA TELYMAN COMUNICACION</t>
  </si>
  <si>
    <t xml:space="preserve">TELEFONIA VODAFONE</t>
  </si>
  <si>
    <t xml:space="preserve">918081222</t>
  </si>
  <si>
    <t xml:space="preserve">TELEFONIA YOIGO</t>
  </si>
  <si>
    <t xml:space="preserve">918084180</t>
  </si>
  <si>
    <t xml:space="preserve">TELEPIENSOS</t>
  </si>
  <si>
    <t xml:space="preserve">www.telepiensos.es</t>
  </si>
  <si>
    <t xml:space="preserve">TEMA INGENIERIA PROYECTOS</t>
  </si>
  <si>
    <t xml:space="preserve">918955386</t>
  </si>
  <si>
    <t xml:space="preserve">www.temaingenieria.com</t>
  </si>
  <si>
    <t xml:space="preserve">TEX PUBLICIDAD</t>
  </si>
  <si>
    <t xml:space="preserve">911269000</t>
  </si>
  <si>
    <t xml:space="preserve">TEXTILES MC</t>
  </si>
  <si>
    <t xml:space="preserve">TIERRA NATURAL</t>
  </si>
  <si>
    <t xml:space="preserve">918018886</t>
  </si>
  <si>
    <t xml:space="preserve">www.tierranaturalvaldemoro.blogspot.com.es</t>
  </si>
  <si>
    <t xml:space="preserve">TINTORERIA IRIS</t>
  </si>
  <si>
    <t xml:space="preserve">Tintorerías</t>
  </si>
  <si>
    <t xml:space="preserve">TINTORERIA LAVANDERIA  MAIRO </t>
  </si>
  <si>
    <t xml:space="preserve">918094715</t>
  </si>
  <si>
    <t xml:space="preserve">TODO MOVIL</t>
  </si>
  <si>
    <t xml:space="preserve">918083177</t>
  </si>
  <si>
    <t xml:space="preserve">TOLDOS MONTEMAR</t>
  </si>
  <si>
    <t xml:space="preserve">14-16</t>
  </si>
  <si>
    <t xml:space="preserve">918953290</t>
  </si>
  <si>
    <t xml:space="preserve">www.montemar.org</t>
  </si>
  <si>
    <t xml:space="preserve">TRANSPORTES IGNACIO S.L.</t>
  </si>
  <si>
    <t xml:space="preserve">Transporte de Mercancías</t>
  </si>
  <si>
    <t xml:space="preserve">TRANSPORTES PTL (MENSAJERIA)</t>
  </si>
  <si>
    <t xml:space="preserve">VIRGILIO</t>
  </si>
  <si>
    <t xml:space="preserve">TRANSPORTES YANOR </t>
  </si>
  <si>
    <t xml:space="preserve">JANO</t>
  </si>
  <si>
    <t xml:space="preserve">TRASTEROS VALDEMORO.COM</t>
  </si>
  <si>
    <t xml:space="preserve">Trasteros</t>
  </si>
  <si>
    <t xml:space="preserve">www.trasterosvademoro.com</t>
  </si>
  <si>
    <t xml:space="preserve">TRITON DEPORTE Y NATURALEZA</t>
  </si>
  <si>
    <t xml:space="preserve">918080332</t>
  </si>
  <si>
    <t xml:space="preserve">www.tritondyn.es</t>
  </si>
  <si>
    <t xml:space="preserve">TU DESCANSO</t>
  </si>
  <si>
    <t xml:space="preserve">918751313</t>
  </si>
  <si>
    <t xml:space="preserve">www.tudescansovaldemoro.com</t>
  </si>
  <si>
    <t xml:space="preserve">UN TE CON MARIA</t>
  </si>
  <si>
    <t xml:space="preserve">www.hogaria.net</t>
  </si>
  <si>
    <t xml:space="preserve">UNIVERSALIA</t>
  </si>
  <si>
    <t xml:space="preserve">URBAN DINER</t>
  </si>
  <si>
    <t xml:space="preserve">917020990</t>
  </si>
  <si>
    <t xml:space="preserve">www.urbandiner.es</t>
  </si>
  <si>
    <t xml:space="preserve">VALDETRONIC</t>
  </si>
  <si>
    <t xml:space="preserve">918953088</t>
  </si>
  <si>
    <t xml:space="preserve">www.valdetronic.com</t>
  </si>
  <si>
    <t xml:space="preserve">VALPIE</t>
  </si>
  <si>
    <t xml:space="preserve">911699434</t>
  </si>
  <si>
    <t xml:space="preserve">VELVET MERCERIA Y LENCERIA</t>
  </si>
  <si>
    <t xml:space="preserve">VIDEODIS</t>
  </si>
  <si>
    <t xml:space="preserve">918955395</t>
  </si>
  <si>
    <t xml:space="preserve">VILSAN COLECTIVIDADES S.L. (CENTRO DE TRATAMIENTO INTEGRAL)</t>
  </si>
  <si>
    <t xml:space="preserve">912959000</t>
  </si>
  <si>
    <t xml:space="preserve">www.centrowonderland.es</t>
  </si>
  <si>
    <t xml:space="preserve">VIPS</t>
  </si>
  <si>
    <t xml:space="preserve">VISTIENDO TU CASA</t>
  </si>
  <si>
    <t xml:space="preserve">918955424</t>
  </si>
  <si>
    <t xml:space="preserve">www.vistiendotucasa.es</t>
  </si>
  <si>
    <t xml:space="preserve">www.vitaesentia.com</t>
  </si>
  <si>
    <t xml:space="preserve">WEB ARTESANAL </t>
  </si>
  <si>
    <t xml:space="preserve">PALMA la</t>
  </si>
  <si>
    <t xml:space="preserve">www.webartesanal.com</t>
  </si>
  <si>
    <t xml:space="preserve">www.miqueja.es</t>
  </si>
  <si>
    <t xml:space="preserve">GRAN CANARIA</t>
  </si>
  <si>
    <t xml:space="preserve">www.ympulsa.com</t>
  </si>
  <si>
    <t xml:space="preserve">ZAPATERIA AMIGUITOS </t>
  </si>
  <si>
    <t xml:space="preserve">ZAPATERIA ANGELA NAYA </t>
  </si>
  <si>
    <t xml:space="preserve">910328582</t>
  </si>
  <si>
    <t xml:space="preserve">ZAPATERIA CALZADOS ALCANTARA'S</t>
  </si>
  <si>
    <t xml:space="preserve">ZAPATERIA CALZADOS ARRANZ</t>
  </si>
  <si>
    <t xml:space="preserve">ZAPATERIA CALZADOS EL SOTO ALMACENES GONZALO </t>
  </si>
  <si>
    <t xml:space="preserve">918951684</t>
  </si>
  <si>
    <t xml:space="preserve">ZAPATERIA DON P'ALPIE</t>
  </si>
  <si>
    <t xml:space="preserve">ZAPATERIA J. MARTI</t>
  </si>
  <si>
    <t xml:space="preserve">918955576</t>
  </si>
  <si>
    <t xml:space="preserve">ZAPATERIA LOS GATITOS  INFANTIL-JUVENIL</t>
  </si>
  <si>
    <t xml:space="preserve">ZAPATERIA LULA &amp; ARÁN</t>
  </si>
  <si>
    <t xml:space="preserve">ZAPATERIA ZAPANINES</t>
  </si>
  <si>
    <t xml:space="preserve">910135686</t>
  </si>
  <si>
    <t xml:space="preserve">www.zapanines.es</t>
  </si>
  <si>
    <t xml:space="preserve">ZONA CERO</t>
  </si>
  <si>
    <t xml:space="preserve">911693971</t>
  </si>
  <si>
    <t xml:space="preserve">www.zonaceroaranjuez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roldanlopez@hotmail.es" TargetMode="External"/><Relationship Id="rId2" Type="http://schemas.openxmlformats.org/officeDocument/2006/relationships/hyperlink" Target="mailto:reizasesores@gmail.com" TargetMode="External"/><Relationship Id="rId3" Type="http://schemas.openxmlformats.org/officeDocument/2006/relationships/hyperlink" Target="mailto:dyccocinas@gmail.com" TargetMode="External"/><Relationship Id="rId4" Type="http://schemas.openxmlformats.org/officeDocument/2006/relationships/hyperlink" Target="mailto:02659@grupomrw.com" TargetMode="External"/><Relationship Id="rId5" Type="http://schemas.openxmlformats.org/officeDocument/2006/relationships/hyperlink" Target="mailto:pinchazo_6@hotmail.com" TargetMode="External"/><Relationship Id="rId6" Type="http://schemas.openxmlformats.org/officeDocument/2006/relationships/hyperlink" Target="mailto:alba_5390@hotmail.com" TargetMode="External"/><Relationship Id="rId7" Type="http://schemas.openxmlformats.org/officeDocument/2006/relationships/hyperlink" Target="mailto:tiendadogs@gmail.com" TargetMode="External"/><Relationship Id="rId8" Type="http://schemas.openxmlformats.org/officeDocument/2006/relationships/hyperlink" Target="http://www.cervezayplacer.com/" TargetMode="External"/><Relationship Id="rId9" Type="http://schemas.openxmlformats.org/officeDocument/2006/relationships/hyperlink" Target="mailto:cervezayplacer.valdemoro@gmail.com" TargetMode="External"/><Relationship Id="rId10" Type="http://schemas.openxmlformats.org/officeDocument/2006/relationships/hyperlink" Target="mailto:serviciotecnicohermanoscb@gmail.com" TargetMode="External"/><Relationship Id="rId11" Type="http://schemas.openxmlformats.org/officeDocument/2006/relationships/hyperlink" Target="mailto:laboratoriodentaldaybor@gmail.com" TargetMode="External"/><Relationship Id="rId12" Type="http://schemas.openxmlformats.org/officeDocument/2006/relationships/hyperlink" Target="mailto:seguros@carrerogonzalezcorreduria.com" TargetMode="External"/><Relationship Id="rId13" Type="http://schemas.openxmlformats.org/officeDocument/2006/relationships/hyperlink" Target="mailto:cruzmen@hotmail.com" TargetMode="External"/><Relationship Id="rId14" Type="http://schemas.openxmlformats.org/officeDocument/2006/relationships/hyperlink" Target="mailto:info@lacachoperiadevaldemoro.es" TargetMode="External"/><Relationship Id="rId15" Type="http://schemas.openxmlformats.org/officeDocument/2006/relationships/hyperlink" Target="mailto:admisionurgenciasvaldemoro@ibermutuamur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queja.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4copias.com/" TargetMode="External"/><Relationship Id="rId3" Type="http://schemas.openxmlformats.org/officeDocument/2006/relationships/hyperlink" Target="http://www.gejuval.es/" TargetMode="External"/><Relationship Id="rId4" Type="http://schemas.openxmlformats.org/officeDocument/2006/relationships/hyperlink" Target="http://www.actiumabogados.com/" TargetMode="External"/><Relationship Id="rId5" Type="http://schemas.openxmlformats.org/officeDocument/2006/relationships/hyperlink" Target="http://www.gilberrocal.com/" TargetMode="External"/><Relationship Id="rId6" Type="http://schemas.openxmlformats.org/officeDocument/2006/relationships/hyperlink" Target="http://www.aulacatorce.com/" TargetMode="External"/><Relationship Id="rId7" Type="http://schemas.openxmlformats.org/officeDocument/2006/relationships/hyperlink" Target="http://www.bilinguals.es/" TargetMode="External"/><Relationship Id="rId8" Type="http://schemas.openxmlformats.org/officeDocument/2006/relationships/hyperlink" Target="http://www.valdemoro.kidsandus.es/" TargetMode="External"/><Relationship Id="rId9" Type="http://schemas.openxmlformats.org/officeDocument/2006/relationships/hyperlink" Target="http://www.dorasacademy.com/" TargetMode="External"/><Relationship Id="rId10" Type="http://schemas.openxmlformats.org/officeDocument/2006/relationships/hyperlink" Target="http://www.englishconnection.es/" TargetMode="External"/><Relationship Id="rId11" Type="http://schemas.openxmlformats.org/officeDocument/2006/relationships/hyperlink" Target="http://www.lidersystem.com/" TargetMode="External"/><Relationship Id="rId12" Type="http://schemas.openxmlformats.org/officeDocument/2006/relationships/hyperlink" Target="http://www.mindthegapvaldemoro.site123.me/" TargetMode="External"/><Relationship Id="rId13" Type="http://schemas.openxmlformats.org/officeDocument/2006/relationships/hyperlink" Target="http://www.autoescuelamonteroespinosa.com/" TargetMode="External"/><Relationship Id="rId14" Type="http://schemas.openxmlformats.org/officeDocument/2006/relationships/hyperlink" Target="http://www.academiavalmeca.com/" TargetMode="External"/><Relationship Id="rId15" Type="http://schemas.openxmlformats.org/officeDocument/2006/relationships/hyperlink" Target="http://www.adeslasesmas.com/" TargetMode="External"/><Relationship Id="rId16" Type="http://schemas.openxmlformats.org/officeDocument/2006/relationships/hyperlink" Target="http://www.viajeselcorteingles.es/" TargetMode="External"/><Relationship Id="rId17" Type="http://schemas.openxmlformats.org/officeDocument/2006/relationships/hyperlink" Target="http://www.viajeselcorteingles.es/" TargetMode="External"/><Relationship Id="rId18" Type="http://schemas.openxmlformats.org/officeDocument/2006/relationships/hyperlink" Target="http://www.xealviajes.es/" TargetMode="External"/><Relationship Id="rId19" Type="http://schemas.openxmlformats.org/officeDocument/2006/relationships/hyperlink" Target="http://www.aluminco.es/" TargetMode="External"/><Relationship Id="rId20" Type="http://schemas.openxmlformats.org/officeDocument/2006/relationships/hyperlink" Target="http://www.anamadronomoya.com/" TargetMode="External"/><Relationship Id="rId21" Type="http://schemas.openxmlformats.org/officeDocument/2006/relationships/hyperlink" Target="http://www.copemadridsur.es/" TargetMode="External"/><Relationship Id="rId22" Type="http://schemas.openxmlformats.org/officeDocument/2006/relationships/hyperlink" Target="http://www.aquaspa-valdemoro.com/" TargetMode="External"/><Relationship Id="rId23" Type="http://schemas.openxmlformats.org/officeDocument/2006/relationships/hyperlink" Target="http://www.asepeyo.es/" TargetMode="External"/><Relationship Id="rId24" Type="http://schemas.openxmlformats.org/officeDocument/2006/relationships/hyperlink" Target="http://www.asisavaldemoro.es/" TargetMode="External"/><Relationship Id="rId25" Type="http://schemas.openxmlformats.org/officeDocument/2006/relationships/hyperlink" Target="http://www.conotramirada.org/" TargetMode="External"/><Relationship Id="rId26" Type="http://schemas.openxmlformats.org/officeDocument/2006/relationships/hyperlink" Target="http://www.calderasyreformasvaldemoro.com/" TargetMode="External"/><Relationship Id="rId27" Type="http://schemas.openxmlformats.org/officeDocument/2006/relationships/hyperlink" Target="http://www.autoescuelacebrian.com/" TargetMode="External"/><Relationship Id="rId28" Type="http://schemas.openxmlformats.org/officeDocument/2006/relationships/hyperlink" Target="http://www.autoescuelacebrian.com/" TargetMode="External"/><Relationship Id="rId29" Type="http://schemas.openxmlformats.org/officeDocument/2006/relationships/hyperlink" Target="http://www.autoescuelamontecarlo.com/" TargetMode="External"/><Relationship Id="rId30" Type="http://schemas.openxmlformats.org/officeDocument/2006/relationships/hyperlink" Target="http://www.autoescuelamontecarlo.com/" TargetMode="External"/><Relationship Id="rId31" Type="http://schemas.openxmlformats.org/officeDocument/2006/relationships/hyperlink" Target="http://www.autoescuelamontecarlo.com/" TargetMode="External"/><Relationship Id="rId32" Type="http://schemas.openxmlformats.org/officeDocument/2006/relationships/hyperlink" Target="http://www.autoescuelareal.com/" TargetMode="External"/><Relationship Id="rId33" Type="http://schemas.openxmlformats.org/officeDocument/2006/relationships/hyperlink" Target="http://www.autoescuelareal.com/" TargetMode="External"/><Relationship Id="rId34" Type="http://schemas.openxmlformats.org/officeDocument/2006/relationships/hyperlink" Target="http://www.autoescuelasidney.es/" TargetMode="External"/><Relationship Id="rId35" Type="http://schemas.openxmlformats.org/officeDocument/2006/relationships/hyperlink" Target="http://www.avanzalogopedia.es/" TargetMode="External"/><Relationship Id="rId36" Type="http://schemas.openxmlformats.org/officeDocument/2006/relationships/hyperlink" Target="http://www.abanka.com/" TargetMode="External"/><Relationship Id="rId37" Type="http://schemas.openxmlformats.org/officeDocument/2006/relationships/hyperlink" Target="http://www.liberbank.es/" TargetMode="External"/><Relationship Id="rId38" Type="http://schemas.openxmlformats.org/officeDocument/2006/relationships/hyperlink" Target="http://www.liberbank.es/" TargetMode="External"/><Relationship Id="rId39" Type="http://schemas.openxmlformats.org/officeDocument/2006/relationships/hyperlink" Target="http://www.ibercaja.es/" TargetMode="External"/><Relationship Id="rId40" Type="http://schemas.openxmlformats.org/officeDocument/2006/relationships/hyperlink" Target="http://www.ibercaja.es/" TargetMode="External"/><Relationship Id="rId41" Type="http://schemas.openxmlformats.org/officeDocument/2006/relationships/hyperlink" Target="http://www.ibercaja.es/" TargetMode="External"/><Relationship Id="rId42" Type="http://schemas.openxmlformats.org/officeDocument/2006/relationships/hyperlink" Target="http://www.kutxaban.es/" TargetMode="External"/><Relationship Id="rId43" Type="http://schemas.openxmlformats.org/officeDocument/2006/relationships/hyperlink" Target="http://www.bancopopular.es/" TargetMode="External"/><Relationship Id="rId44" Type="http://schemas.openxmlformats.org/officeDocument/2006/relationships/hyperlink" Target="http://www.bancosabadell.com/" TargetMode="External"/><Relationship Id="rId45" Type="http://schemas.openxmlformats.org/officeDocument/2006/relationships/hyperlink" Target="http://www.bancosantander.es/" TargetMode="External"/><Relationship Id="rId46" Type="http://schemas.openxmlformats.org/officeDocument/2006/relationships/hyperlink" Target="http://www.bancosantander.es/" TargetMode="External"/><Relationship Id="rId47" Type="http://schemas.openxmlformats.org/officeDocument/2006/relationships/hyperlink" Target="http://www.bancosantander.es/" TargetMode="External"/><Relationship Id="rId48" Type="http://schemas.openxmlformats.org/officeDocument/2006/relationships/hyperlink" Target="http://www.bancosantander.es/" TargetMode="External"/><Relationship Id="rId49" Type="http://schemas.openxmlformats.org/officeDocument/2006/relationships/hyperlink" Target="http://www.restaurantebarcristian.es/" TargetMode="External"/><Relationship Id="rId50" Type="http://schemas.openxmlformats.org/officeDocument/2006/relationships/hyperlink" Target="http://www.bonisimo.es/" TargetMode="External"/><Relationship Id="rId51" Type="http://schemas.openxmlformats.org/officeDocument/2006/relationships/hyperlink" Target="http://www.bubbleskids.es/" TargetMode="External"/><Relationship Id="rId52" Type="http://schemas.openxmlformats.org/officeDocument/2006/relationships/hyperlink" Target="http://www.parquedebolasbuholandia.es/" TargetMode="External"/><Relationship Id="rId53" Type="http://schemas.openxmlformats.org/officeDocument/2006/relationships/hyperlink" Target="http://www.burguervaldemoro.es/" TargetMode="External"/><Relationship Id="rId54" Type="http://schemas.openxmlformats.org/officeDocument/2006/relationships/hyperlink" Target="http://www.viandanatural.com/" TargetMode="External"/><Relationship Id="rId55" Type="http://schemas.openxmlformats.org/officeDocument/2006/relationships/hyperlink" Target="http://www.carnicasmarcelo.es/" TargetMode="External"/><Relationship Id="rId56" Type="http://schemas.openxmlformats.org/officeDocument/2006/relationships/hyperlink" Target="http://www.cashabby.es/" TargetMode="External"/><Relationship Id="rId57" Type="http://schemas.openxmlformats.org/officeDocument/2006/relationships/hyperlink" Target="http://www.ingeniabeautycenter.com/" TargetMode="External"/><Relationship Id="rId58" Type="http://schemas.openxmlformats.org/officeDocument/2006/relationships/hyperlink" Target="http://www.los7rayos.com/" TargetMode="External"/><Relationship Id="rId59" Type="http://schemas.openxmlformats.org/officeDocument/2006/relationships/hyperlink" Target="http://www.mjoseboto.com/" TargetMode="External"/><Relationship Id="rId60" Type="http://schemas.openxmlformats.org/officeDocument/2006/relationships/hyperlink" Target="http://www.esteticagalenas.com/" TargetMode="External"/><Relationship Id="rId61" Type="http://schemas.openxmlformats.org/officeDocument/2006/relationships/hyperlink" Target="http://www.centromasajesergiogarcia.iespana.es/" TargetMode="External"/><Relationship Id="rId62" Type="http://schemas.openxmlformats.org/officeDocument/2006/relationships/hyperlink" Target="http://www.saludybienestarvaldemoro.com/" TargetMode="External"/><Relationship Id="rId63" Type="http://schemas.openxmlformats.org/officeDocument/2006/relationships/hyperlink" Target="http://www.centroesteticavaldemoro.com/" TargetMode="External"/><Relationship Id="rId64" Type="http://schemas.openxmlformats.org/officeDocument/2006/relationships/hyperlink" Target="http://www.cepresume.com/" TargetMode="External"/><Relationship Id="rId65" Type="http://schemas.openxmlformats.org/officeDocument/2006/relationships/hyperlink" Target="http://www.valhoa.es/" TargetMode="External"/><Relationship Id="rId66" Type="http://schemas.openxmlformats.org/officeDocument/2006/relationships/hyperlink" Target="http://www.obefis.es/" TargetMode="External"/><Relationship Id="rId67" Type="http://schemas.openxmlformats.org/officeDocument/2006/relationships/hyperlink" Target="http://www.centroortopedicocuadrado.es/" TargetMode="External"/><Relationship Id="rId68" Type="http://schemas.openxmlformats.org/officeDocument/2006/relationships/hyperlink" Target="http://www.chuchelesvaldemoro.com/" TargetMode="External"/><Relationship Id="rId69" Type="http://schemas.openxmlformats.org/officeDocument/2006/relationships/hyperlink" Target="http://www.clinicadentalvalrestonsalud.es/" TargetMode="External"/><Relationship Id="rId70" Type="http://schemas.openxmlformats.org/officeDocument/2006/relationships/hyperlink" Target="http://www.dentalalbelu.es/" TargetMode="External"/><Relationship Id="rId71" Type="http://schemas.openxmlformats.org/officeDocument/2006/relationships/hyperlink" Target="http://www.balsimellidental.com/" TargetMode="External"/><Relationship Id="rId72" Type="http://schemas.openxmlformats.org/officeDocument/2006/relationships/hyperlink" Target="http://www.caredent.es/" TargetMode="External"/><Relationship Id="rId73" Type="http://schemas.openxmlformats.org/officeDocument/2006/relationships/hyperlink" Target="http://www.creaodontologia.com/" TargetMode="External"/><Relationship Id="rId74" Type="http://schemas.openxmlformats.org/officeDocument/2006/relationships/hyperlink" Target="http://www.centrodental.es/" TargetMode="External"/><Relationship Id="rId75" Type="http://schemas.openxmlformats.org/officeDocument/2006/relationships/hyperlink" Target="http://www.drlacasalitner.es/" TargetMode="External"/><Relationship Id="rId76" Type="http://schemas.openxmlformats.org/officeDocument/2006/relationships/hyperlink" Target="http://www.clinicalebreux.es/" TargetMode="External"/><Relationship Id="rId77" Type="http://schemas.openxmlformats.org/officeDocument/2006/relationships/hyperlink" Target="http://www.shclinicasdentales.es/" TargetMode="External"/><Relationship Id="rId78" Type="http://schemas.openxmlformats.org/officeDocument/2006/relationships/hyperlink" Target="http://www.vitaldent.com/" TargetMode="External"/><Relationship Id="rId79" Type="http://schemas.openxmlformats.org/officeDocument/2006/relationships/hyperlink" Target="http://www.rehabilicenter.es/" TargetMode="External"/><Relationship Id="rId80" Type="http://schemas.openxmlformats.org/officeDocument/2006/relationships/hyperlink" Target="http://www.clinicaveterinariacanelia.com/" TargetMode="External"/><Relationship Id="rId81" Type="http://schemas.openxmlformats.org/officeDocument/2006/relationships/hyperlink" Target="http://www.clinicaveterinaria.es/" TargetMode="External"/><Relationship Id="rId82" Type="http://schemas.openxmlformats.org/officeDocument/2006/relationships/hyperlink" Target="http://www.tiendascolorplus.com/" TargetMode="External"/><Relationship Id="rId83" Type="http://schemas.openxmlformats.org/officeDocument/2006/relationships/hyperlink" Target="http://www.cortinasdecorhogar.es/" TargetMode="External"/><Relationship Id="rId84" Type="http://schemas.openxmlformats.org/officeDocument/2006/relationships/hyperlink" Target="http://www.base.net/" TargetMode="External"/><Relationship Id="rId85" Type="http://schemas.openxmlformats.org/officeDocument/2006/relationships/hyperlink" Target="http://www.deportesmazarracin.com/" TargetMode="External"/><Relationship Id="rId86" Type="http://schemas.openxmlformats.org/officeDocument/2006/relationships/hyperlink" Target="http://www.dermandclinics.com/" TargetMode="External"/><Relationship Id="rId87" Type="http://schemas.openxmlformats.org/officeDocument/2006/relationships/hyperlink" Target="http://www.quinito.com/" TargetMode="External"/><Relationship Id="rId88" Type="http://schemas.openxmlformats.org/officeDocument/2006/relationships/hyperlink" Target="http://www.dulcesilusiones.com/" TargetMode="External"/><Relationship Id="rId89" Type="http://schemas.openxmlformats.org/officeDocument/2006/relationships/hyperlink" Target="http://www.eldesvandelcapricho.com/" TargetMode="External"/><Relationship Id="rId90" Type="http://schemas.openxmlformats.org/officeDocument/2006/relationships/hyperlink" Target="http://www.elpucherodemiabuela.com/" TargetMode="External"/><Relationship Id="rId91" Type="http://schemas.openxmlformats.org/officeDocument/2006/relationships/hyperlink" Target="http://www.eltallerdelduende.net/" TargetMode="External"/><Relationship Id="rId92" Type="http://schemas.openxmlformats.org/officeDocument/2006/relationships/hyperlink" Target="http://www.4hr.es/" TargetMode="External"/><Relationship Id="rId93" Type="http://schemas.openxmlformats.org/officeDocument/2006/relationships/hyperlink" Target="http://www.electricistasenvaldemoro.com/" TargetMode="External"/><Relationship Id="rId94" Type="http://schemas.openxmlformats.org/officeDocument/2006/relationships/hyperlink" Target="http://www.tenaelectricidad.com/" TargetMode="External"/><Relationship Id="rId95" Type="http://schemas.openxmlformats.org/officeDocument/2006/relationships/hyperlink" Target="http://www.expertvaldemoro.es/" TargetMode="External"/><Relationship Id="rId96" Type="http://schemas.openxmlformats.org/officeDocument/2006/relationships/hyperlink" Target="http://www.salaentreamigos.com/" TargetMode="External"/><Relationship Id="rId97" Type="http://schemas.openxmlformats.org/officeDocument/2006/relationships/hyperlink" Target="http://www.alboreadanza.blogsport.com.es/" TargetMode="External"/><Relationship Id="rId98" Type="http://schemas.openxmlformats.org/officeDocument/2006/relationships/hyperlink" Target="http://www.escuelainfantillosbrezos.es/" TargetMode="External"/><Relationship Id="rId99" Type="http://schemas.openxmlformats.org/officeDocument/2006/relationships/hyperlink" Target="http://www.escuelainfantilcaracol.es/" TargetMode="External"/><Relationship Id="rId100" Type="http://schemas.openxmlformats.org/officeDocument/2006/relationships/hyperlink" Target="http://www.chiquitinvaldemoro.com/" TargetMode="External"/><Relationship Id="rId101" Type="http://schemas.openxmlformats.org/officeDocument/2006/relationships/hyperlink" Target="http://www.eltrenecito.es/" TargetMode="External"/><Relationship Id="rId102" Type="http://schemas.openxmlformats.org/officeDocument/2006/relationships/hyperlink" Target="http://www.logosinfantil.com/" TargetMode="External"/><Relationship Id="rId103" Type="http://schemas.openxmlformats.org/officeDocument/2006/relationships/hyperlink" Target="http://www.e.i.mamaestoybien.es/" TargetMode="External"/><Relationship Id="rId104" Type="http://schemas.openxmlformats.org/officeDocument/2006/relationships/hyperlink" Target="http://www.culturana.com/" TargetMode="External"/><Relationship Id="rId105" Type="http://schemas.openxmlformats.org/officeDocument/2006/relationships/hyperlink" Target="http://www.medifarma.es/" TargetMode="External"/><Relationship Id="rId106" Type="http://schemas.openxmlformats.org/officeDocument/2006/relationships/hyperlink" Target="http://www.feelstrong.es/" TargetMode="External"/><Relationship Id="rId107" Type="http://schemas.openxmlformats.org/officeDocument/2006/relationships/hyperlink" Target="http://www.physiobox.com/" TargetMode="External"/><Relationship Id="rId108" Type="http://schemas.openxmlformats.org/officeDocument/2006/relationships/hyperlink" Target="http://www.fisioespinal.es/" TargetMode="External"/><Relationship Id="rId109" Type="http://schemas.openxmlformats.org/officeDocument/2006/relationships/hyperlink" Target="http://www.fisiokinesis.es/" TargetMode="External"/><Relationship Id="rId110" Type="http://schemas.openxmlformats.org/officeDocument/2006/relationships/hyperlink" Target="http://www.fisioterapiaentremanos.com/" TargetMode="External"/><Relationship Id="rId111" Type="http://schemas.openxmlformats.org/officeDocument/2006/relationships/hyperlink" Target="http://www.cflora.es/" TargetMode="External"/><Relationship Id="rId112" Type="http://schemas.openxmlformats.org/officeDocument/2006/relationships/hyperlink" Target="http://www.elrincon.com/" TargetMode="External"/><Relationship Id="rId113" Type="http://schemas.openxmlformats.org/officeDocument/2006/relationships/hyperlink" Target="http://www.gaes.es/" TargetMode="External"/><Relationship Id="rId114" Type="http://schemas.openxmlformats.org/officeDocument/2006/relationships/hyperlink" Target="http://www.gagejuval.es/" TargetMode="External"/><Relationship Id="rId115" Type="http://schemas.openxmlformats.org/officeDocument/2006/relationships/hyperlink" Target="http://www.gestorialaplaza.es/" TargetMode="External"/><Relationship Id="rId116" Type="http://schemas.openxmlformats.org/officeDocument/2006/relationships/hyperlink" Target="http://www.gestoriamoral.com/" TargetMode="External"/><Relationship Id="rId117" Type="http://schemas.openxmlformats.org/officeDocument/2006/relationships/hyperlink" Target="http://www.ahorarh.com/" TargetMode="External"/><Relationship Id="rId118" Type="http://schemas.openxmlformats.org/officeDocument/2006/relationships/hyperlink" Target="http://www.asesoriajtorres.com/" TargetMode="External"/><Relationship Id="rId119" Type="http://schemas.openxmlformats.org/officeDocument/2006/relationships/hyperlink" Target="http://www.ctmaconsultores.com/" TargetMode="External"/><Relationship Id="rId120" Type="http://schemas.openxmlformats.org/officeDocument/2006/relationships/hyperlink" Target="http://www.thesauro.com/economista-baranda" TargetMode="External"/><Relationship Id="rId121" Type="http://schemas.openxmlformats.org/officeDocument/2006/relationships/hyperlink" Target="http://www.fsfincassur.com/" TargetMode="External"/><Relationship Id="rId122" Type="http://schemas.openxmlformats.org/officeDocument/2006/relationships/hyperlink" Target="http://www.gescibeles.es/" TargetMode="External"/><Relationship Id="rId123" Type="http://schemas.openxmlformats.org/officeDocument/2006/relationships/hyperlink" Target="http://www.administraciondelafuente.com/" TargetMode="External"/><Relationship Id="rId124" Type="http://schemas.openxmlformats.org/officeDocument/2006/relationships/hyperlink" Target="http://www.jvasores.es/" TargetMode="External"/><Relationship Id="rId125" Type="http://schemas.openxmlformats.org/officeDocument/2006/relationships/hyperlink" Target="http://www.valdedosasesores.com/" TargetMode="External"/><Relationship Id="rId126" Type="http://schemas.openxmlformats.org/officeDocument/2006/relationships/hyperlink" Target="http://www.rodasgestion.com/" TargetMode="External"/><Relationship Id="rId127" Type="http://schemas.openxmlformats.org/officeDocument/2006/relationships/hyperlink" Target="http://www.golpedepedal.com/" TargetMode="External"/><Relationship Id="rId128" Type="http://schemas.openxmlformats.org/officeDocument/2006/relationships/hyperlink" Target="http://www.hospitalveterinariovaldemoro.com/" TargetMode="External"/><Relationship Id="rId129" Type="http://schemas.openxmlformats.org/officeDocument/2006/relationships/hyperlink" Target="http://www.hotelrestonvaldemoro.es/" TargetMode="External"/><Relationship Id="rId130" Type="http://schemas.openxmlformats.org/officeDocument/2006/relationships/hyperlink" Target="http://www.hotel-valdemoro.net/" TargetMode="External"/><Relationship Id="rId131" Type="http://schemas.openxmlformats.org/officeDocument/2006/relationships/hyperlink" Target="http://www.ocioinformatica.com/" TargetMode="External"/><Relationship Id="rId132" Type="http://schemas.openxmlformats.org/officeDocument/2006/relationships/hyperlink" Target="http://www.runas.es/" TargetMode="External"/><Relationship Id="rId133" Type="http://schemas.openxmlformats.org/officeDocument/2006/relationships/hyperlink" Target="http://www.fmgestiona.com/" TargetMode="External"/><Relationship Id="rId134" Type="http://schemas.openxmlformats.org/officeDocument/2006/relationships/hyperlink" Target="http://www.fmgestiona.com/" TargetMode="External"/><Relationship Id="rId135" Type="http://schemas.openxmlformats.org/officeDocument/2006/relationships/hyperlink" Target="http://www.gci.com.es/" TargetMode="External"/><Relationship Id="rId136" Type="http://schemas.openxmlformats.org/officeDocument/2006/relationships/hyperlink" Target="http://www.icminmobiliaria.com/" TargetMode="External"/><Relationship Id="rId137" Type="http://schemas.openxmlformats.org/officeDocument/2006/relationships/hyperlink" Target="http://www.kasadirect.com/" TargetMode="External"/><Relationship Id="rId138" Type="http://schemas.openxmlformats.org/officeDocument/2006/relationships/hyperlink" Target="http://www.inmoyellowhome.com/" TargetMode="External"/><Relationship Id="rId139" Type="http://schemas.openxmlformats.org/officeDocument/2006/relationships/hyperlink" Target="http://www.tecnocasa.es/" TargetMode="External"/><Relationship Id="rId140" Type="http://schemas.openxmlformats.org/officeDocument/2006/relationships/hyperlink" Target="http://www.innisfreeirishbar.es/" TargetMode="External"/><Relationship Id="rId141" Type="http://schemas.openxmlformats.org/officeDocument/2006/relationships/hyperlink" Target="http://www.jardinesadal.com/" TargetMode="External"/><Relationship Id="rId142" Type="http://schemas.openxmlformats.org/officeDocument/2006/relationships/hyperlink" Target="http://www.jhjardineria.wordpress.com/" TargetMode="External"/><Relationship Id="rId143" Type="http://schemas.openxmlformats.org/officeDocument/2006/relationships/hyperlink" Target="http://www.joyeriarelojeriaceyquin.com/" TargetMode="External"/><Relationship Id="rId144" Type="http://schemas.openxmlformats.org/officeDocument/2006/relationships/hyperlink" Target="http://www.juguettos.com/" TargetMode="External"/><Relationship Id="rId145" Type="http://schemas.openxmlformats.org/officeDocument/2006/relationships/hyperlink" Target="http://www.facebook.com/kebabdeliciaturca" TargetMode="External"/><Relationship Id="rId146" Type="http://schemas.openxmlformats.org/officeDocument/2006/relationships/hyperlink" Target="http://www.carizias.es/" TargetMode="External"/><Relationship Id="rId147" Type="http://schemas.openxmlformats.org/officeDocument/2006/relationships/hyperlink" Target="http://www.lenceriacarmendiaz.es/" TargetMode="External"/><Relationship Id="rId148" Type="http://schemas.openxmlformats.org/officeDocument/2006/relationships/hyperlink" Target="http://www.mmaltaseguridad.es/" TargetMode="External"/><Relationship Id="rId149" Type="http://schemas.openxmlformats.org/officeDocument/2006/relationships/hyperlink" Target="http://www.masmaderas.com/" TargetMode="External"/><Relationship Id="rId150" Type="http://schemas.openxmlformats.org/officeDocument/2006/relationships/hyperlink" Target="http://www.mediestetic.com/" TargetMode="External"/><Relationship Id="rId151" Type="http://schemas.openxmlformats.org/officeDocument/2006/relationships/hyperlink" Target="http://www.calderas-mongas.com/" TargetMode="External"/><Relationship Id="rId152" Type="http://schemas.openxmlformats.org/officeDocument/2006/relationships/hyperlink" Target="http://www.musicalsurvaldemoro.es/" TargetMode="External"/><Relationship Id="rId153" Type="http://schemas.openxmlformats.org/officeDocument/2006/relationships/hyperlink" Target="http://www.nakai.es/" TargetMode="External"/><Relationship Id="rId154" Type="http://schemas.openxmlformats.org/officeDocument/2006/relationships/hyperlink" Target="http://www.abaloriosninosa.com/" TargetMode="External"/><Relationship Id="rId155" Type="http://schemas.openxmlformats.org/officeDocument/2006/relationships/hyperlink" Target="http://www.nutritienda.com/" TargetMode="External"/><Relationship Id="rId156" Type="http://schemas.openxmlformats.org/officeDocument/2006/relationships/hyperlink" Target="http://www.omrestaurantehindu.com/" TargetMode="External"/><Relationship Id="rId157" Type="http://schemas.openxmlformats.org/officeDocument/2006/relationships/hyperlink" Target="http://www.facebook.com/oole2016" TargetMode="External"/><Relationship Id="rId158" Type="http://schemas.openxmlformats.org/officeDocument/2006/relationships/hyperlink" Target="http://www.salvadorsantisteban.com/" TargetMode="External"/><Relationship Id="rId159" Type="http://schemas.openxmlformats.org/officeDocument/2006/relationships/hyperlink" Target="http://www.federopticos.com/" TargetMode="External"/><Relationship Id="rId160" Type="http://schemas.openxmlformats.org/officeDocument/2006/relationships/hyperlink" Target="http://www.optired.com/" TargetMode="External"/><Relationship Id="rId161" Type="http://schemas.openxmlformats.org/officeDocument/2006/relationships/hyperlink" Target="http://www.optired.com/" TargetMode="External"/><Relationship Id="rId162" Type="http://schemas.openxmlformats.org/officeDocument/2006/relationships/hyperlink" Target="http://www.valdevision.com/" TargetMode="External"/><Relationship Id="rId163" Type="http://schemas.openxmlformats.org/officeDocument/2006/relationships/hyperlink" Target="http://www.orthosports.es/" TargetMode="External"/><Relationship Id="rId164" Type="http://schemas.openxmlformats.org/officeDocument/2006/relationships/hyperlink" Target="http://www.p3decora.com/" TargetMode="External"/><Relationship Id="rId165" Type="http://schemas.openxmlformats.org/officeDocument/2006/relationships/hyperlink" Target="http://www.graniervaldemoro.com/" TargetMode="External"/><Relationship Id="rId166" Type="http://schemas.openxmlformats.org/officeDocument/2006/relationships/hyperlink" Target="http://www.manualidades.com/" TargetMode="External"/><Relationship Id="rId167" Type="http://schemas.openxmlformats.org/officeDocument/2006/relationships/hyperlink" Target="http://www.elcompas.es/" TargetMode="External"/><Relationship Id="rId168" Type="http://schemas.openxmlformats.org/officeDocument/2006/relationships/hyperlink" Target="http://www.folder.es/" TargetMode="External"/><Relationship Id="rId169" Type="http://schemas.openxmlformats.org/officeDocument/2006/relationships/hyperlink" Target="http://www.maxigift.amawebs.com/" TargetMode="External"/><Relationship Id="rId170" Type="http://schemas.openxmlformats.org/officeDocument/2006/relationships/hyperlink" Target="http://www.cfimagen.es/" TargetMode="External"/><Relationship Id="rId171" Type="http://schemas.openxmlformats.org/officeDocument/2006/relationships/hyperlink" Target="http://www.peluqueriacanessa.com/" TargetMode="External"/><Relationship Id="rId172" Type="http://schemas.openxmlformats.org/officeDocument/2006/relationships/hyperlink" Target="http://www.perrospeludos.com/" TargetMode="External"/><Relationship Id="rId173" Type="http://schemas.openxmlformats.org/officeDocument/2006/relationships/hyperlink" Target="http://www.peluqueriacaninasandra.com/" TargetMode="External"/><Relationship Id="rId174" Type="http://schemas.openxmlformats.org/officeDocument/2006/relationships/hyperlink" Target="http://www.chichabana.es/" TargetMode="External"/><Relationship Id="rId175" Type="http://schemas.openxmlformats.org/officeDocument/2006/relationships/hyperlink" Target="http://www.peluquerosvaldemoro.com/" TargetMode="External"/><Relationship Id="rId176" Type="http://schemas.openxmlformats.org/officeDocument/2006/relationships/hyperlink" Target="http://www.helenestililstas.es/" TargetMode="External"/><Relationship Id="rId177" Type="http://schemas.openxmlformats.org/officeDocument/2006/relationships/hyperlink" Target="http://www.njpeluqueros.com/" TargetMode="External"/><Relationship Id="rId178" Type="http://schemas.openxmlformats.org/officeDocument/2006/relationships/hyperlink" Target="http://www.rosavarela.es/" TargetMode="External"/><Relationship Id="rId179" Type="http://schemas.openxmlformats.org/officeDocument/2006/relationships/hyperlink" Target="http://www.peluqueriaslowcost.com/" TargetMode="External"/><Relationship Id="rId180" Type="http://schemas.openxmlformats.org/officeDocument/2006/relationships/hyperlink" Target="http://www.druni.es/" TargetMode="External"/><Relationship Id="rId181" Type="http://schemas.openxmlformats.org/officeDocument/2006/relationships/hyperlink" Target="http://www.persianasorellana.es/" TargetMode="External"/><Relationship Id="rId182" Type="http://schemas.openxmlformats.org/officeDocument/2006/relationships/hyperlink" Target="http://www.telepizza.es/" TargetMode="External"/><Relationship Id="rId183" Type="http://schemas.openxmlformats.org/officeDocument/2006/relationships/hyperlink" Target="http://www.policlinicavaldemoro.es/" TargetMode="External"/><Relationship Id="rId184" Type="http://schemas.openxmlformats.org/officeDocument/2006/relationships/hyperlink" Target="http://www.policlinicasiberica.es/" TargetMode="External"/><Relationship Id="rId185" Type="http://schemas.openxmlformats.org/officeDocument/2006/relationships/hyperlink" Target="http://www.grupopompitas.com/" TargetMode="External"/><Relationship Id="rId186" Type="http://schemas.openxmlformats.org/officeDocument/2006/relationships/hyperlink" Target="http://www.proaluminio.es/" TargetMode="External"/><Relationship Id="rId187" Type="http://schemas.openxmlformats.org/officeDocument/2006/relationships/hyperlink" Target="http://www.fisiovaldemoro.es/" TargetMode="External"/><Relationship Id="rId188" Type="http://schemas.openxmlformats.org/officeDocument/2006/relationships/hyperlink" Target="http://www.centrocaep.com/" TargetMode="External"/><Relationship Id="rId189" Type="http://schemas.openxmlformats.org/officeDocument/2006/relationships/hyperlink" Target="http://www.realfoto.es/" TargetMode="External"/><Relationship Id="rId190" Type="http://schemas.openxmlformats.org/officeDocument/2006/relationships/hyperlink" Target="http://www.adklux.jimdo.com/" TargetMode="External"/><Relationship Id="rId191" Type="http://schemas.openxmlformats.org/officeDocument/2006/relationships/hyperlink" Target="http://www.reformartsl.com/" TargetMode="External"/><Relationship Id="rId192" Type="http://schemas.openxmlformats.org/officeDocument/2006/relationships/hyperlink" Target="http://www.repuestosjabe.com/" TargetMode="External"/><Relationship Id="rId193" Type="http://schemas.openxmlformats.org/officeDocument/2006/relationships/hyperlink" Target="http://www.grupocasablanca.es/" TargetMode="External"/><Relationship Id="rId194" Type="http://schemas.openxmlformats.org/officeDocument/2006/relationships/hyperlink" Target="http://www.restaurantepuertadelmoro.com/" TargetMode="External"/><Relationship Id="rId195" Type="http://schemas.openxmlformats.org/officeDocument/2006/relationships/hyperlink" Target="http://www.acantinella.es/" TargetMode="External"/><Relationship Id="rId196" Type="http://schemas.openxmlformats.org/officeDocument/2006/relationships/hyperlink" Target="http://www.restauranteadri.com/" TargetMode="External"/><Relationship Id="rId197" Type="http://schemas.openxmlformats.org/officeDocument/2006/relationships/hyperlink" Target="http://www.restauranteatelier.es/" TargetMode="External"/><Relationship Id="rId198" Type="http://schemas.openxmlformats.org/officeDocument/2006/relationships/hyperlink" Target="http://www.restaurantechiron.com/" TargetMode="External"/><Relationship Id="rId199" Type="http://schemas.openxmlformats.org/officeDocument/2006/relationships/hyperlink" Target="http://www.cerveceriaselbarrio.es/" TargetMode="External"/><Relationship Id="rId200" Type="http://schemas.openxmlformats.org/officeDocument/2006/relationships/hyperlink" Target="http://www.restaurantelafontanilla.com/" TargetMode="External"/><Relationship Id="rId201" Type="http://schemas.openxmlformats.org/officeDocument/2006/relationships/hyperlink" Target="http://www.restaurantevivaldi.es/" TargetMode="External"/><Relationship Id="rId202" Type="http://schemas.openxmlformats.org/officeDocument/2006/relationships/hyperlink" Target="http://www.quinito.com/" TargetMode="External"/><Relationship Id="rId203" Type="http://schemas.openxmlformats.org/officeDocument/2006/relationships/hyperlink" Target="http://www.rutayvino.com/" TargetMode="External"/><Relationship Id="rId204" Type="http://schemas.openxmlformats.org/officeDocument/2006/relationships/hyperlink" Target="http://www.sportium.es/" TargetMode="External"/><Relationship Id="rId205" Type="http://schemas.openxmlformats.org/officeDocument/2006/relationships/hyperlink" Target="http://www.quinito.com/" TargetMode="External"/><Relationship Id="rId206" Type="http://schemas.openxmlformats.org/officeDocument/2006/relationships/hyperlink" Target="http://www.correduriabc.com/" TargetMode="External"/><Relationship Id="rId207" Type="http://schemas.openxmlformats.org/officeDocument/2006/relationships/hyperlink" Target="http://www.mapfre.com/" TargetMode="External"/><Relationship Id="rId208" Type="http://schemas.openxmlformats.org/officeDocument/2006/relationships/hyperlink" Target="http://www.mapfre.com/" TargetMode="External"/><Relationship Id="rId209" Type="http://schemas.openxmlformats.org/officeDocument/2006/relationships/hyperlink" Target="http://www.mapfre.com/" TargetMode="External"/><Relationship Id="rId210" Type="http://schemas.openxmlformats.org/officeDocument/2006/relationships/hyperlink" Target="http://www.mapfre.com/" TargetMode="External"/><Relationship Id="rId211" Type="http://schemas.openxmlformats.org/officeDocument/2006/relationships/hyperlink" Target="http://www.ocaso.es/" TargetMode="External"/><Relationship Id="rId212" Type="http://schemas.openxmlformats.org/officeDocument/2006/relationships/hyperlink" Target="http://www.santalucia.es/" TargetMode="External"/><Relationship Id="rId213" Type="http://schemas.openxmlformats.org/officeDocument/2006/relationships/hyperlink" Target="http://www.ariasesoria.com/" TargetMode="External"/><Relationship Id="rId214" Type="http://schemas.openxmlformats.org/officeDocument/2006/relationships/hyperlink" Target="http://www.soldecastillavaldemoro.com/" TargetMode="External"/><Relationship Id="rId215" Type="http://schemas.openxmlformats.org/officeDocument/2006/relationships/hyperlink" Target="http://www.somostumarketing.com/" TargetMode="External"/><Relationship Id="rId216" Type="http://schemas.openxmlformats.org/officeDocument/2006/relationships/hyperlink" Target="http://www.suantena.es/" TargetMode="External"/><Relationship Id="rId217" Type="http://schemas.openxmlformats.org/officeDocument/2006/relationships/hyperlink" Target="http://www.ahorramas.com/" TargetMode="External"/><Relationship Id="rId218" Type="http://schemas.openxmlformats.org/officeDocument/2006/relationships/hyperlink" Target="http://www.ahorramas.com/" TargetMode="External"/><Relationship Id="rId219" Type="http://schemas.openxmlformats.org/officeDocument/2006/relationships/hyperlink" Target="http://www.ahorramas.com/" TargetMode="External"/><Relationship Id="rId220" Type="http://schemas.openxmlformats.org/officeDocument/2006/relationships/hyperlink" Target="http://www.e-leclerc.es/" TargetMode="External"/><Relationship Id="rId221" Type="http://schemas.openxmlformats.org/officeDocument/2006/relationships/hyperlink" Target="http://www.simply.es/" TargetMode="External"/><Relationship Id="rId222" Type="http://schemas.openxmlformats.org/officeDocument/2006/relationships/hyperlink" Target="http://www.tabernaelbuo.com/" TargetMode="External"/><Relationship Id="rId223" Type="http://schemas.openxmlformats.org/officeDocument/2006/relationships/hyperlink" Target="http://www.tabernaelbuo.es/" TargetMode="External"/><Relationship Id="rId224" Type="http://schemas.openxmlformats.org/officeDocument/2006/relationships/hyperlink" Target="http://www.ralarsa.com/" TargetMode="External"/><Relationship Id="rId225" Type="http://schemas.openxmlformats.org/officeDocument/2006/relationships/hyperlink" Target="http://www.midas.es/" TargetMode="External"/><Relationship Id="rId226" Type="http://schemas.openxmlformats.org/officeDocument/2006/relationships/hyperlink" Target="http://www.crosstown.es/" TargetMode="External"/><Relationship Id="rId227" Type="http://schemas.openxmlformats.org/officeDocument/2006/relationships/hyperlink" Target="http://www.mundomovilaccesorios.es/" TargetMode="External"/><Relationship Id="rId228" Type="http://schemas.openxmlformats.org/officeDocument/2006/relationships/hyperlink" Target="http://www.telepiensos.es/" TargetMode="External"/><Relationship Id="rId229" Type="http://schemas.openxmlformats.org/officeDocument/2006/relationships/hyperlink" Target="http://www.temaingenieria.com/" TargetMode="External"/><Relationship Id="rId230" Type="http://schemas.openxmlformats.org/officeDocument/2006/relationships/hyperlink" Target="http://www.tierranaturalvaldemoro.blogspot.com.es/" TargetMode="External"/><Relationship Id="rId231" Type="http://schemas.openxmlformats.org/officeDocument/2006/relationships/hyperlink" Target="http://www.montemar.org/" TargetMode="External"/><Relationship Id="rId232" Type="http://schemas.openxmlformats.org/officeDocument/2006/relationships/hyperlink" Target="http://www.trasterosvademoro.com/" TargetMode="External"/><Relationship Id="rId233" Type="http://schemas.openxmlformats.org/officeDocument/2006/relationships/hyperlink" Target="http://www.tritondyn.es/" TargetMode="External"/><Relationship Id="rId234" Type="http://schemas.openxmlformats.org/officeDocument/2006/relationships/hyperlink" Target="http://www.tudescansovaldemoro.com/" TargetMode="External"/><Relationship Id="rId235" Type="http://schemas.openxmlformats.org/officeDocument/2006/relationships/hyperlink" Target="http://www.hogaria.net/" TargetMode="External"/><Relationship Id="rId236" Type="http://schemas.openxmlformats.org/officeDocument/2006/relationships/hyperlink" Target="http://www.urbandiner.es/" TargetMode="External"/><Relationship Id="rId237" Type="http://schemas.openxmlformats.org/officeDocument/2006/relationships/hyperlink" Target="http://www.valdetronic.com/" TargetMode="External"/><Relationship Id="rId238" Type="http://schemas.openxmlformats.org/officeDocument/2006/relationships/hyperlink" Target="http://www.centrowonderland.es/" TargetMode="External"/><Relationship Id="rId239" Type="http://schemas.openxmlformats.org/officeDocument/2006/relationships/hyperlink" Target="http://www.vistiendotucasa.es/" TargetMode="External"/><Relationship Id="rId240" Type="http://schemas.openxmlformats.org/officeDocument/2006/relationships/hyperlink" Target="http://www.vitaesentia.com/" TargetMode="External"/><Relationship Id="rId241" Type="http://schemas.openxmlformats.org/officeDocument/2006/relationships/hyperlink" Target="http://www.webartesanal.com/" TargetMode="External"/><Relationship Id="rId242" Type="http://schemas.openxmlformats.org/officeDocument/2006/relationships/hyperlink" Target="http://www.miqueja.es/" TargetMode="External"/><Relationship Id="rId243" Type="http://schemas.openxmlformats.org/officeDocument/2006/relationships/hyperlink" Target="http://www.miqueja.es/" TargetMode="External"/><Relationship Id="rId244" Type="http://schemas.openxmlformats.org/officeDocument/2006/relationships/hyperlink" Target="http://www.ympulsa.com/" TargetMode="External"/><Relationship Id="rId245" Type="http://schemas.openxmlformats.org/officeDocument/2006/relationships/hyperlink" Target="http://www.zapanines.es/" TargetMode="External"/><Relationship Id="rId246" Type="http://schemas.openxmlformats.org/officeDocument/2006/relationships/hyperlink" Target="http://www.zonaceroaranjuez.com/" TargetMode="External"/><Relationship Id="rId247" Type="http://schemas.openxmlformats.org/officeDocument/2006/relationships/drawing" Target="../drawings/drawing1.xml"/><Relationship Id="rId2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3" activeCellId="0" sqref="A173:IV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1.7"/>
    <col collapsed="false" customWidth="true" hidden="false" outlineLevel="0" max="4" min="4" style="0" width="39.99"/>
    <col collapsed="false" customWidth="true" hidden="false" outlineLevel="0" max="9" min="9" style="0" width="31.28"/>
    <col collapsed="false" customWidth="true" hidden="false" outlineLevel="0" max="17" min="17" style="0" width="9.99"/>
    <col collapsed="false" customWidth="true" hidden="false" outlineLevel="0" max="18" min="18" style="0" width="2.56"/>
    <col collapsed="false" customWidth="true" hidden="false" outlineLevel="0" max="19" min="19" style="0" width="44.56"/>
    <col collapsed="false" customWidth="true" hidden="false" outlineLevel="0" max="20" min="20" style="0" width="17.85"/>
    <col collapsed="false" customWidth="true" hidden="false" outlineLevel="0" max="21" min="21" style="0" width="25.42"/>
  </cols>
  <sheetData>
    <row r="1" s="6" customFormat="true" ht="12.75" hidden="false" customHeight="false" outlineLevel="0" collapsed="false">
      <c r="A1" s="1" t="n">
        <v>47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/>
      <c r="L1" s="2"/>
      <c r="M1" s="1" t="s">
        <v>9</v>
      </c>
      <c r="N1" s="3" t="s">
        <v>10</v>
      </c>
      <c r="O1" s="3" t="s">
        <v>11</v>
      </c>
      <c r="P1" s="4"/>
      <c r="Q1" s="3" t="s">
        <v>12</v>
      </c>
      <c r="R1" s="4"/>
      <c r="S1" s="3" t="s">
        <v>13</v>
      </c>
      <c r="T1" s="3"/>
      <c r="U1" s="3" t="s">
        <v>14</v>
      </c>
      <c r="V1" s="3" t="s">
        <v>14</v>
      </c>
      <c r="W1" s="3" t="n">
        <v>1</v>
      </c>
      <c r="X1" s="3" t="n">
        <v>1</v>
      </c>
      <c r="Y1" s="3" t="b">
        <f aca="false">FALSE()</f>
        <v>0</v>
      </c>
      <c r="Z1" s="4"/>
      <c r="AA1" s="4"/>
      <c r="AB1" s="5" t="n">
        <v>42048</v>
      </c>
      <c r="AC1" s="3" t="b">
        <f aca="false">FALSE()</f>
        <v>0</v>
      </c>
      <c r="AD1" s="3" t="b">
        <f aca="false">FALSE()</f>
        <v>0</v>
      </c>
      <c r="AE1" s="3" t="b">
        <f aca="false">FALSE()</f>
        <v>0</v>
      </c>
    </row>
    <row r="2" s="6" customFormat="true" ht="12.75" hidden="false" customHeight="false" outlineLevel="0" collapsed="false">
      <c r="A2" s="1" t="n">
        <v>813</v>
      </c>
      <c r="B2" s="1" t="s">
        <v>15</v>
      </c>
      <c r="C2" s="1" t="s">
        <v>16</v>
      </c>
      <c r="D2" s="1" t="s">
        <v>17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18</v>
      </c>
      <c r="J2" s="1" t="s">
        <v>19</v>
      </c>
      <c r="K2" s="2"/>
      <c r="L2" s="2"/>
      <c r="M2" s="1" t="s">
        <v>9</v>
      </c>
      <c r="N2" s="3" t="s">
        <v>20</v>
      </c>
      <c r="O2" s="3" t="s">
        <v>11</v>
      </c>
      <c r="P2" s="3" t="s">
        <v>21</v>
      </c>
      <c r="Q2" s="3" t="s">
        <v>22</v>
      </c>
      <c r="R2" s="4"/>
      <c r="S2" s="3" t="s">
        <v>13</v>
      </c>
      <c r="T2" s="3"/>
      <c r="U2" s="4"/>
      <c r="V2" s="3" t="s">
        <v>23</v>
      </c>
      <c r="W2" s="3" t="n">
        <v>1</v>
      </c>
      <c r="X2" s="3" t="n">
        <v>1</v>
      </c>
      <c r="Y2" s="3" t="b">
        <f aca="false">FALSE()</f>
        <v>0</v>
      </c>
      <c r="Z2" s="4"/>
      <c r="AA2" s="3" t="s">
        <v>24</v>
      </c>
      <c r="AB2" s="5" t="n">
        <v>42243</v>
      </c>
      <c r="AC2" s="3" t="b">
        <f aca="false">FALSE()</f>
        <v>0</v>
      </c>
      <c r="AD2" s="3" t="b">
        <f aca="false">FALSE()</f>
        <v>0</v>
      </c>
      <c r="AE2" s="3" t="b">
        <f aca="false">FALSE()</f>
        <v>0</v>
      </c>
    </row>
    <row r="3" s="6" customFormat="true" ht="12.75" hidden="false" customHeight="false" outlineLevel="0" collapsed="false">
      <c r="A3" s="1" t="n">
        <v>517</v>
      </c>
      <c r="B3" s="1" t="s">
        <v>25</v>
      </c>
      <c r="C3" s="1" t="s">
        <v>26</v>
      </c>
      <c r="D3" s="1" t="s">
        <v>27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28</v>
      </c>
      <c r="J3" s="1" t="s">
        <v>29</v>
      </c>
      <c r="K3" s="1" t="s">
        <v>30</v>
      </c>
      <c r="L3" s="2"/>
      <c r="M3" s="1" t="s">
        <v>9</v>
      </c>
      <c r="N3" s="3" t="s">
        <v>10</v>
      </c>
      <c r="O3" s="3" t="s">
        <v>11</v>
      </c>
      <c r="P3" s="4"/>
      <c r="Q3" s="3" t="s">
        <v>31</v>
      </c>
      <c r="R3" s="4"/>
      <c r="S3" s="3" t="s">
        <v>13</v>
      </c>
      <c r="T3" s="3"/>
      <c r="U3" s="3" t="s">
        <v>32</v>
      </c>
      <c r="V3" s="3" t="s">
        <v>32</v>
      </c>
      <c r="W3" s="3" t="n">
        <v>1</v>
      </c>
      <c r="X3" s="3" t="n">
        <v>1</v>
      </c>
      <c r="Y3" s="3" t="b">
        <f aca="false">FALSE()</f>
        <v>0</v>
      </c>
      <c r="Z3" s="4"/>
      <c r="AA3" s="4"/>
      <c r="AB3" s="5" t="n">
        <v>42058</v>
      </c>
      <c r="AC3" s="3" t="b">
        <f aca="false">FALSE()</f>
        <v>0</v>
      </c>
      <c r="AD3" s="3" t="b">
        <f aca="false">FALSE()</f>
        <v>0</v>
      </c>
      <c r="AE3" s="3" t="b">
        <f aca="false">FALSE()</f>
        <v>0</v>
      </c>
    </row>
    <row r="4" s="6" customFormat="true" ht="12.75" hidden="false" customHeight="false" outlineLevel="0" collapsed="false">
      <c r="A4" s="1" t="n">
        <v>619</v>
      </c>
      <c r="B4" s="1" t="s">
        <v>33</v>
      </c>
      <c r="C4" s="1" t="s">
        <v>34</v>
      </c>
      <c r="D4" s="1" t="s">
        <v>35</v>
      </c>
      <c r="E4" s="1" t="s">
        <v>3</v>
      </c>
      <c r="F4" s="1" t="s">
        <v>36</v>
      </c>
      <c r="G4" s="1" t="s">
        <v>37</v>
      </c>
      <c r="H4" s="1" t="s">
        <v>6</v>
      </c>
      <c r="I4" s="1" t="s">
        <v>38</v>
      </c>
      <c r="J4" s="1" t="s">
        <v>39</v>
      </c>
      <c r="K4" s="2"/>
      <c r="L4" s="2"/>
      <c r="M4" s="1" t="s">
        <v>9</v>
      </c>
      <c r="N4" s="3" t="s">
        <v>20</v>
      </c>
      <c r="O4" s="3" t="s">
        <v>11</v>
      </c>
      <c r="P4" s="4"/>
      <c r="Q4" s="3" t="s">
        <v>40</v>
      </c>
      <c r="R4" s="4"/>
      <c r="S4" s="3" t="s">
        <v>13</v>
      </c>
      <c r="T4" s="3"/>
      <c r="U4" s="3" t="s">
        <v>41</v>
      </c>
      <c r="V4" s="3" t="s">
        <v>41</v>
      </c>
      <c r="W4" s="3" t="n">
        <v>1</v>
      </c>
      <c r="X4" s="3" t="n">
        <v>1</v>
      </c>
      <c r="Y4" s="3" t="b">
        <f aca="false">FALSE()</f>
        <v>0</v>
      </c>
      <c r="Z4" s="4"/>
      <c r="AA4" s="4"/>
      <c r="AB4" s="5" t="n">
        <v>42025</v>
      </c>
      <c r="AC4" s="3" t="b">
        <f aca="false">FALSE()</f>
        <v>0</v>
      </c>
      <c r="AD4" s="3" t="b">
        <f aca="false">FALSE()</f>
        <v>0</v>
      </c>
      <c r="AE4" s="3" t="b">
        <f aca="false">FALSE()</f>
        <v>0</v>
      </c>
    </row>
    <row r="5" s="6" customFormat="true" ht="12.75" hidden="false" customHeight="false" outlineLevel="0" collapsed="false">
      <c r="A5" s="1" t="n">
        <v>37</v>
      </c>
      <c r="B5" s="1" t="s">
        <v>42</v>
      </c>
      <c r="C5" s="1" t="s">
        <v>43</v>
      </c>
      <c r="D5" s="1" t="s">
        <v>44</v>
      </c>
      <c r="E5" s="1" t="s">
        <v>45</v>
      </c>
      <c r="F5" s="1" t="s">
        <v>46</v>
      </c>
      <c r="G5" s="1" t="s">
        <v>47</v>
      </c>
      <c r="H5" s="1" t="s">
        <v>48</v>
      </c>
      <c r="I5" s="1" t="s">
        <v>49</v>
      </c>
      <c r="J5" s="1" t="s">
        <v>50</v>
      </c>
      <c r="K5" s="1" t="s">
        <v>51</v>
      </c>
      <c r="L5" s="2"/>
      <c r="M5" s="1" t="s">
        <v>9</v>
      </c>
      <c r="N5" s="3" t="s">
        <v>52</v>
      </c>
      <c r="O5" s="3" t="s">
        <v>11</v>
      </c>
      <c r="P5" s="3" t="s">
        <v>53</v>
      </c>
      <c r="Q5" s="3" t="s">
        <v>54</v>
      </c>
      <c r="R5" s="4"/>
      <c r="S5" s="3" t="s">
        <v>13</v>
      </c>
      <c r="T5" s="3"/>
      <c r="U5" s="3" t="s">
        <v>55</v>
      </c>
      <c r="V5" s="3" t="s">
        <v>56</v>
      </c>
      <c r="W5" s="3" t="n">
        <v>1</v>
      </c>
      <c r="X5" s="3" t="n">
        <v>1</v>
      </c>
      <c r="Y5" s="3" t="b">
        <f aca="false">FALSE()</f>
        <v>0</v>
      </c>
      <c r="Z5" s="4"/>
      <c r="AA5" s="3" t="s">
        <v>57</v>
      </c>
      <c r="AB5" s="5" t="n">
        <v>42012</v>
      </c>
      <c r="AC5" s="3" t="b">
        <f aca="false">FALSE()</f>
        <v>0</v>
      </c>
      <c r="AD5" s="3" t="b">
        <f aca="false">FALSE()</f>
        <v>0</v>
      </c>
      <c r="AE5" s="3" t="b">
        <f aca="false">FALSE()</f>
        <v>0</v>
      </c>
    </row>
    <row r="6" s="6" customFormat="true" ht="12.75" hidden="false" customHeight="false" outlineLevel="0" collapsed="false">
      <c r="A6" s="1" t="n">
        <v>560</v>
      </c>
      <c r="B6" s="1" t="s">
        <v>58</v>
      </c>
      <c r="C6" s="1" t="s">
        <v>59</v>
      </c>
      <c r="D6" s="2"/>
      <c r="E6" s="2"/>
      <c r="F6" s="1" t="s">
        <v>36</v>
      </c>
      <c r="G6" s="1" t="s">
        <v>60</v>
      </c>
      <c r="H6" s="1" t="s">
        <v>6</v>
      </c>
      <c r="I6" s="1" t="s">
        <v>18</v>
      </c>
      <c r="J6" s="1" t="s">
        <v>61</v>
      </c>
      <c r="K6" s="2"/>
      <c r="L6" s="2"/>
      <c r="M6" s="1" t="s">
        <v>9</v>
      </c>
      <c r="N6" s="3" t="s">
        <v>10</v>
      </c>
      <c r="O6" s="3" t="s">
        <v>11</v>
      </c>
      <c r="P6" s="3" t="s">
        <v>62</v>
      </c>
      <c r="Q6" s="4"/>
      <c r="R6" s="4"/>
      <c r="S6" s="3" t="s">
        <v>13</v>
      </c>
      <c r="T6" s="4"/>
      <c r="U6" s="4"/>
      <c r="V6" s="4"/>
      <c r="W6" s="3" t="n">
        <v>0</v>
      </c>
      <c r="X6" s="3" t="n">
        <v>0</v>
      </c>
      <c r="Y6" s="3" t="b">
        <f aca="false">FALSE()</f>
        <v>0</v>
      </c>
      <c r="Z6" s="4"/>
      <c r="AA6" s="3" t="s">
        <v>63</v>
      </c>
      <c r="AB6" s="5" t="n">
        <v>42060</v>
      </c>
      <c r="AC6" s="3" t="b">
        <f aca="false">FALSE()</f>
        <v>0</v>
      </c>
      <c r="AD6" s="3" t="b">
        <f aca="false">FALSE()</f>
        <v>0</v>
      </c>
      <c r="AE6" s="3" t="b">
        <f aca="false">FALSE()</f>
        <v>0</v>
      </c>
    </row>
    <row r="7" s="6" customFormat="true" ht="12.75" hidden="false" customHeight="false" outlineLevel="0" collapsed="false">
      <c r="A7" s="1" t="n">
        <v>823</v>
      </c>
      <c r="B7" s="1" t="s">
        <v>64</v>
      </c>
      <c r="C7" s="1" t="s">
        <v>59</v>
      </c>
      <c r="D7" s="2"/>
      <c r="E7" s="2"/>
      <c r="F7" s="1" t="s">
        <v>65</v>
      </c>
      <c r="G7" s="1" t="s">
        <v>66</v>
      </c>
      <c r="H7" s="1" t="s">
        <v>6</v>
      </c>
      <c r="I7" s="1" t="s">
        <v>67</v>
      </c>
      <c r="J7" s="1" t="s">
        <v>19</v>
      </c>
      <c r="K7" s="2"/>
      <c r="L7" s="2"/>
      <c r="M7" s="1" t="s">
        <v>9</v>
      </c>
      <c r="N7" s="3" t="s">
        <v>10</v>
      </c>
      <c r="O7" s="3" t="s">
        <v>11</v>
      </c>
      <c r="P7" s="3" t="s">
        <v>68</v>
      </c>
      <c r="Q7" s="4"/>
      <c r="R7" s="4"/>
      <c r="S7" s="3" t="s">
        <v>13</v>
      </c>
      <c r="T7" s="4"/>
      <c r="U7" s="4"/>
      <c r="V7" s="3" t="s">
        <v>69</v>
      </c>
      <c r="W7" s="3" t="n">
        <v>0</v>
      </c>
      <c r="X7" s="3" t="n">
        <v>0</v>
      </c>
      <c r="Y7" s="3" t="b">
        <f aca="false">FALSE()</f>
        <v>0</v>
      </c>
      <c r="Z7" s="4"/>
      <c r="AA7" s="4"/>
      <c r="AB7" s="5" t="n">
        <v>42246</v>
      </c>
      <c r="AC7" s="3" t="b">
        <f aca="false">FALSE()</f>
        <v>0</v>
      </c>
      <c r="AD7" s="3" t="b">
        <f aca="false">FALSE()</f>
        <v>0</v>
      </c>
      <c r="AE7" s="3" t="b">
        <f aca="false">FALSE()</f>
        <v>0</v>
      </c>
    </row>
    <row r="8" s="6" customFormat="true" ht="12.75" hidden="false" customHeight="false" outlineLevel="0" collapsed="false">
      <c r="A8" s="1" t="n">
        <v>259</v>
      </c>
      <c r="B8" s="1" t="s">
        <v>70</v>
      </c>
      <c r="C8" s="1" t="s">
        <v>71</v>
      </c>
      <c r="D8" s="1" t="s">
        <v>72</v>
      </c>
      <c r="E8" s="1" t="s">
        <v>45</v>
      </c>
      <c r="F8" s="1" t="s">
        <v>73</v>
      </c>
      <c r="G8" s="1" t="s">
        <v>74</v>
      </c>
      <c r="H8" s="1" t="s">
        <v>75</v>
      </c>
      <c r="I8" s="1" t="s">
        <v>76</v>
      </c>
      <c r="J8" s="1" t="s">
        <v>77</v>
      </c>
      <c r="K8" s="2"/>
      <c r="L8" s="2"/>
      <c r="M8" s="1" t="s">
        <v>9</v>
      </c>
      <c r="N8" s="3" t="s">
        <v>78</v>
      </c>
      <c r="O8" s="3" t="s">
        <v>11</v>
      </c>
      <c r="P8" s="4"/>
      <c r="Q8" s="3" t="s">
        <v>79</v>
      </c>
      <c r="R8" s="4"/>
      <c r="S8" s="3" t="s">
        <v>80</v>
      </c>
      <c r="T8" s="3"/>
      <c r="U8" s="3" t="s">
        <v>81</v>
      </c>
      <c r="V8" s="3" t="s">
        <v>81</v>
      </c>
      <c r="W8" s="3" t="n">
        <v>2</v>
      </c>
      <c r="X8" s="3" t="n">
        <v>0</v>
      </c>
      <c r="Y8" s="3" t="b">
        <f aca="false">FALSE()</f>
        <v>0</v>
      </c>
      <c r="Z8" s="4"/>
      <c r="AA8" s="4"/>
      <c r="AB8" s="5" t="n">
        <v>42012</v>
      </c>
      <c r="AC8" s="3" t="b">
        <f aca="false">FALSE()</f>
        <v>0</v>
      </c>
      <c r="AD8" s="3" t="b">
        <f aca="false">FALSE()</f>
        <v>0</v>
      </c>
      <c r="AE8" s="3" t="b">
        <f aca="false">FALSE()</f>
        <v>0</v>
      </c>
    </row>
    <row r="9" s="6" customFormat="true" ht="12.75" hidden="false" customHeight="false" outlineLevel="0" collapsed="false">
      <c r="A9" s="1" t="n">
        <v>291</v>
      </c>
      <c r="B9" s="1" t="s">
        <v>82</v>
      </c>
      <c r="C9" s="1" t="s">
        <v>83</v>
      </c>
      <c r="D9" s="1" t="s">
        <v>84</v>
      </c>
      <c r="E9" s="1" t="s">
        <v>3</v>
      </c>
      <c r="F9" s="1" t="s">
        <v>4</v>
      </c>
      <c r="G9" s="1" t="s">
        <v>85</v>
      </c>
      <c r="H9" s="1" t="s">
        <v>6</v>
      </c>
      <c r="I9" s="1" t="s">
        <v>18</v>
      </c>
      <c r="J9" s="1" t="s">
        <v>61</v>
      </c>
      <c r="K9" s="2"/>
      <c r="L9" s="2"/>
      <c r="M9" s="1" t="s">
        <v>9</v>
      </c>
      <c r="N9" s="3" t="s">
        <v>78</v>
      </c>
      <c r="O9" s="3" t="s">
        <v>11</v>
      </c>
      <c r="P9" s="4"/>
      <c r="Q9" s="3" t="s">
        <v>86</v>
      </c>
      <c r="R9" s="4"/>
      <c r="S9" s="3" t="s">
        <v>13</v>
      </c>
      <c r="T9" s="4"/>
      <c r="U9" s="3" t="s">
        <v>87</v>
      </c>
      <c r="V9" s="3" t="s">
        <v>87</v>
      </c>
      <c r="W9" s="3" t="n">
        <v>1</v>
      </c>
      <c r="X9" s="3" t="n">
        <v>1</v>
      </c>
      <c r="Y9" s="3" t="b">
        <f aca="false">FALSE()</f>
        <v>0</v>
      </c>
      <c r="Z9" s="4"/>
      <c r="AA9" s="3" t="s">
        <v>88</v>
      </c>
      <c r="AB9" s="5" t="n">
        <v>42020</v>
      </c>
      <c r="AC9" s="3" t="b">
        <f aca="false">FALSE()</f>
        <v>0</v>
      </c>
      <c r="AD9" s="3" t="b">
        <f aca="false">FALSE()</f>
        <v>0</v>
      </c>
      <c r="AE9" s="3" t="b">
        <f aca="false">FALSE()</f>
        <v>0</v>
      </c>
    </row>
    <row r="10" s="6" customFormat="true" ht="12.75" hidden="false" customHeight="false" outlineLevel="0" collapsed="false">
      <c r="A10" s="1" t="n">
        <v>241</v>
      </c>
      <c r="B10" s="1" t="s">
        <v>89</v>
      </c>
      <c r="C10" s="1" t="s">
        <v>90</v>
      </c>
      <c r="D10" s="1" t="s">
        <v>91</v>
      </c>
      <c r="E10" s="1" t="s">
        <v>3</v>
      </c>
      <c r="F10" s="1" t="s">
        <v>36</v>
      </c>
      <c r="G10" s="1" t="s">
        <v>92</v>
      </c>
      <c r="H10" s="1" t="s">
        <v>6</v>
      </c>
      <c r="I10" s="1" t="s">
        <v>93</v>
      </c>
      <c r="J10" s="1" t="s">
        <v>94</v>
      </c>
      <c r="K10" s="2"/>
      <c r="L10" s="2"/>
      <c r="M10" s="1" t="s">
        <v>9</v>
      </c>
      <c r="N10" s="3" t="s">
        <v>20</v>
      </c>
      <c r="O10" s="3" t="s">
        <v>11</v>
      </c>
      <c r="P10" s="4"/>
      <c r="Q10" s="3" t="s">
        <v>95</v>
      </c>
      <c r="R10" s="4"/>
      <c r="S10" s="3" t="s">
        <v>13</v>
      </c>
      <c r="T10" s="4"/>
      <c r="U10" s="3" t="s">
        <v>96</v>
      </c>
      <c r="V10" s="3" t="s">
        <v>97</v>
      </c>
      <c r="W10" s="3" t="n">
        <v>1</v>
      </c>
      <c r="X10" s="3" t="n">
        <v>0</v>
      </c>
      <c r="Y10" s="3" t="b">
        <f aca="false">FALSE()</f>
        <v>0</v>
      </c>
      <c r="Z10" s="4"/>
      <c r="AA10" s="3" t="s">
        <v>98</v>
      </c>
      <c r="AB10" s="5" t="n">
        <v>42023</v>
      </c>
      <c r="AC10" s="3" t="b">
        <f aca="false">FALSE()</f>
        <v>0</v>
      </c>
      <c r="AD10" s="3" t="b">
        <f aca="false">FALSE()</f>
        <v>0</v>
      </c>
      <c r="AE10" s="3" t="b">
        <f aca="false">FALSE()</f>
        <v>0</v>
      </c>
    </row>
    <row r="11" s="6" customFormat="true" ht="12.75" hidden="false" customHeight="false" outlineLevel="0" collapsed="false">
      <c r="A11" s="1" t="n">
        <v>63</v>
      </c>
      <c r="B11" s="1" t="s">
        <v>99</v>
      </c>
      <c r="C11" s="1" t="s">
        <v>100</v>
      </c>
      <c r="D11" s="2"/>
      <c r="E11" s="1" t="s">
        <v>101</v>
      </c>
      <c r="F11" s="1" t="s">
        <v>4</v>
      </c>
      <c r="G11" s="1" t="s">
        <v>102</v>
      </c>
      <c r="H11" s="1" t="s">
        <v>6</v>
      </c>
      <c r="I11" s="1" t="s">
        <v>103</v>
      </c>
      <c r="J11" s="1" t="s">
        <v>104</v>
      </c>
      <c r="K11" s="2"/>
      <c r="L11" s="2"/>
      <c r="M11" s="1" t="s">
        <v>9</v>
      </c>
      <c r="N11" s="3" t="s">
        <v>78</v>
      </c>
      <c r="O11" s="3" t="s">
        <v>11</v>
      </c>
      <c r="P11" s="4"/>
      <c r="Q11" s="3" t="s">
        <v>105</v>
      </c>
      <c r="R11" s="4"/>
      <c r="S11" s="3" t="s">
        <v>13</v>
      </c>
      <c r="T11" s="3"/>
      <c r="U11" s="4"/>
      <c r="V11" s="3" t="s">
        <v>106</v>
      </c>
      <c r="W11" s="3" t="n">
        <v>3</v>
      </c>
      <c r="X11" s="3" t="n">
        <v>3</v>
      </c>
      <c r="Y11" s="3" t="b">
        <f aca="false">FALSE()</f>
        <v>0</v>
      </c>
      <c r="Z11" s="4"/>
      <c r="AA11" s="4"/>
      <c r="AB11" s="5" t="n">
        <v>42016</v>
      </c>
      <c r="AC11" s="3" t="b">
        <f aca="false">FALSE()</f>
        <v>0</v>
      </c>
      <c r="AD11" s="3" t="b">
        <f aca="false">FALSE()</f>
        <v>0</v>
      </c>
      <c r="AE11" s="3" t="b">
        <f aca="false">FALSE()</f>
        <v>0</v>
      </c>
    </row>
    <row r="12" s="6" customFormat="true" ht="12.75" hidden="false" customHeight="false" outlineLevel="0" collapsed="false">
      <c r="A12" s="1" t="n">
        <v>847</v>
      </c>
      <c r="B12" s="1" t="s">
        <v>107</v>
      </c>
      <c r="C12" s="1" t="s">
        <v>59</v>
      </c>
      <c r="D12" s="1" t="s">
        <v>108</v>
      </c>
      <c r="E12" s="1" t="s">
        <v>3</v>
      </c>
      <c r="F12" s="1" t="s">
        <v>65</v>
      </c>
      <c r="G12" s="1" t="s">
        <v>66</v>
      </c>
      <c r="H12" s="1" t="s">
        <v>6</v>
      </c>
      <c r="I12" s="1" t="s">
        <v>109</v>
      </c>
      <c r="J12" s="1" t="s">
        <v>50</v>
      </c>
      <c r="K12" s="2"/>
      <c r="L12" s="2"/>
      <c r="M12" s="1" t="s">
        <v>9</v>
      </c>
      <c r="N12" s="3" t="s">
        <v>20</v>
      </c>
      <c r="O12" s="3" t="s">
        <v>11</v>
      </c>
      <c r="P12" s="4"/>
      <c r="Q12" s="3" t="s">
        <v>110</v>
      </c>
      <c r="R12" s="4"/>
      <c r="S12" s="3" t="s">
        <v>13</v>
      </c>
      <c r="T12" s="3"/>
      <c r="U12" s="3" t="s">
        <v>111</v>
      </c>
      <c r="V12" s="3" t="s">
        <v>112</v>
      </c>
      <c r="W12" s="3" t="n">
        <v>1</v>
      </c>
      <c r="X12" s="3" t="n">
        <v>1</v>
      </c>
      <c r="Y12" s="3" t="b">
        <f aca="false">FALSE()</f>
        <v>0</v>
      </c>
      <c r="Z12" s="4"/>
      <c r="AA12" s="3" t="s">
        <v>113</v>
      </c>
      <c r="AB12" s="5" t="n">
        <v>42262</v>
      </c>
      <c r="AC12" s="3" t="b">
        <f aca="false">FALSE()</f>
        <v>0</v>
      </c>
      <c r="AD12" s="3" t="b">
        <f aca="false">FALSE()</f>
        <v>0</v>
      </c>
      <c r="AE12" s="3" t="b">
        <f aca="false">FALSE()</f>
        <v>0</v>
      </c>
    </row>
    <row r="13" s="6" customFormat="true" ht="12.75" hidden="false" customHeight="false" outlineLevel="0" collapsed="false">
      <c r="A13" s="1" t="n">
        <v>233</v>
      </c>
      <c r="B13" s="1" t="s">
        <v>114</v>
      </c>
      <c r="C13" s="1" t="s">
        <v>115</v>
      </c>
      <c r="D13" s="1" t="s">
        <v>116</v>
      </c>
      <c r="E13" s="1" t="s">
        <v>3</v>
      </c>
      <c r="F13" s="1" t="s">
        <v>36</v>
      </c>
      <c r="G13" s="1" t="s">
        <v>117</v>
      </c>
      <c r="H13" s="1" t="s">
        <v>6</v>
      </c>
      <c r="I13" s="1" t="s">
        <v>118</v>
      </c>
      <c r="J13" s="1" t="s">
        <v>94</v>
      </c>
      <c r="K13" s="1" t="s">
        <v>119</v>
      </c>
      <c r="L13" s="2"/>
      <c r="M13" s="1" t="s">
        <v>9</v>
      </c>
      <c r="N13" s="3" t="s">
        <v>78</v>
      </c>
      <c r="O13" s="3" t="s">
        <v>11</v>
      </c>
      <c r="P13" s="3" t="s">
        <v>120</v>
      </c>
      <c r="Q13" s="3" t="s">
        <v>121</v>
      </c>
      <c r="R13" s="4"/>
      <c r="S13" s="3" t="s">
        <v>13</v>
      </c>
      <c r="T13" s="3"/>
      <c r="U13" s="3" t="s">
        <v>122</v>
      </c>
      <c r="V13" s="3" t="s">
        <v>123</v>
      </c>
      <c r="W13" s="3" t="n">
        <v>1</v>
      </c>
      <c r="X13" s="3" t="n">
        <v>1</v>
      </c>
      <c r="Y13" s="3" t="b">
        <f aca="false">FALSE()</f>
        <v>0</v>
      </c>
      <c r="Z13" s="4"/>
      <c r="AA13" s="4"/>
      <c r="AB13" s="5" t="n">
        <v>42053</v>
      </c>
      <c r="AC13" s="3" t="b">
        <f aca="false">FALSE()</f>
        <v>0</v>
      </c>
      <c r="AD13" s="3" t="b">
        <f aca="false">FALSE()</f>
        <v>0</v>
      </c>
      <c r="AE13" s="3" t="b">
        <f aca="false">FALSE()</f>
        <v>0</v>
      </c>
    </row>
    <row r="14" s="6" customFormat="true" ht="12.75" hidden="false" customHeight="false" outlineLevel="0" collapsed="false">
      <c r="A14" s="1" t="n">
        <v>234</v>
      </c>
      <c r="B14" s="1" t="s">
        <v>124</v>
      </c>
      <c r="C14" s="1" t="s">
        <v>125</v>
      </c>
      <c r="D14" s="1" t="s">
        <v>126</v>
      </c>
      <c r="E14" s="1" t="s">
        <v>45</v>
      </c>
      <c r="F14" s="1" t="s">
        <v>127</v>
      </c>
      <c r="G14" s="1" t="s">
        <v>128</v>
      </c>
      <c r="H14" s="1" t="s">
        <v>6</v>
      </c>
      <c r="I14" s="1" t="s">
        <v>118</v>
      </c>
      <c r="J14" s="1" t="s">
        <v>77</v>
      </c>
      <c r="K14" s="2"/>
      <c r="L14" s="2"/>
      <c r="M14" s="1" t="s">
        <v>9</v>
      </c>
      <c r="N14" s="3" t="s">
        <v>10</v>
      </c>
      <c r="O14" s="3" t="s">
        <v>11</v>
      </c>
      <c r="P14" s="3" t="s">
        <v>129</v>
      </c>
      <c r="Q14" s="3" t="s">
        <v>130</v>
      </c>
      <c r="R14" s="4"/>
      <c r="S14" s="3" t="s">
        <v>13</v>
      </c>
      <c r="T14" s="3"/>
      <c r="U14" s="3" t="s">
        <v>131</v>
      </c>
      <c r="V14" s="3" t="s">
        <v>131</v>
      </c>
      <c r="W14" s="3" t="n">
        <v>2</v>
      </c>
      <c r="X14" s="3" t="n">
        <v>2</v>
      </c>
      <c r="Y14" s="3" t="b">
        <f aca="false">FALSE()</f>
        <v>0</v>
      </c>
      <c r="Z14" s="4"/>
      <c r="AA14" s="3" t="s">
        <v>132</v>
      </c>
      <c r="AB14" s="5" t="n">
        <v>42054</v>
      </c>
      <c r="AC14" s="3" t="b">
        <f aca="false">FALSE()</f>
        <v>0</v>
      </c>
      <c r="AD14" s="3" t="b">
        <f aca="false">FALSE()</f>
        <v>0</v>
      </c>
      <c r="AE14" s="3" t="b">
        <f aca="false">FALSE()</f>
        <v>0</v>
      </c>
    </row>
    <row r="15" s="6" customFormat="true" ht="12.75" hidden="false" customHeight="false" outlineLevel="0" collapsed="false">
      <c r="A15" s="1" t="n">
        <v>472</v>
      </c>
      <c r="B15" s="1" t="s">
        <v>133</v>
      </c>
      <c r="C15" s="1" t="s">
        <v>134</v>
      </c>
      <c r="D15" s="1" t="s">
        <v>135</v>
      </c>
      <c r="E15" s="1" t="s">
        <v>3</v>
      </c>
      <c r="F15" s="1" t="s">
        <v>36</v>
      </c>
      <c r="G15" s="1" t="s">
        <v>37</v>
      </c>
      <c r="H15" s="1" t="s">
        <v>6</v>
      </c>
      <c r="I15" s="1" t="s">
        <v>7</v>
      </c>
      <c r="J15" s="1" t="s">
        <v>19</v>
      </c>
      <c r="K15" s="2"/>
      <c r="L15" s="2"/>
      <c r="M15" s="1" t="s">
        <v>9</v>
      </c>
      <c r="N15" s="3" t="s">
        <v>10</v>
      </c>
      <c r="O15" s="3" t="s">
        <v>11</v>
      </c>
      <c r="P15" s="3" t="s">
        <v>136</v>
      </c>
      <c r="Q15" s="3" t="s">
        <v>137</v>
      </c>
      <c r="R15" s="4"/>
      <c r="S15" s="3" t="s">
        <v>13</v>
      </c>
      <c r="T15" s="3"/>
      <c r="U15" s="4"/>
      <c r="V15" s="3" t="s">
        <v>138</v>
      </c>
      <c r="W15" s="3" t="n">
        <v>1</v>
      </c>
      <c r="X15" s="3" t="n">
        <v>1</v>
      </c>
      <c r="Y15" s="3" t="b">
        <f aca="false">FALSE()</f>
        <v>0</v>
      </c>
      <c r="Z15" s="4"/>
      <c r="AA15" s="4"/>
      <c r="AB15" s="5" t="n">
        <v>42047</v>
      </c>
      <c r="AC15" s="3" t="b">
        <f aca="false">FALSE()</f>
        <v>0</v>
      </c>
      <c r="AD15" s="3" t="b">
        <f aca="false">FALSE()</f>
        <v>0</v>
      </c>
      <c r="AE15" s="3" t="b">
        <f aca="false">FALSE()</f>
        <v>0</v>
      </c>
    </row>
    <row r="16" s="6" customFormat="true" ht="12.75" hidden="false" customHeight="false" outlineLevel="0" collapsed="false">
      <c r="A16" s="1" t="n">
        <v>449</v>
      </c>
      <c r="B16" s="1" t="s">
        <v>139</v>
      </c>
      <c r="C16" s="1" t="s">
        <v>140</v>
      </c>
      <c r="D16" s="1" t="s">
        <v>139</v>
      </c>
      <c r="E16" s="1" t="s">
        <v>45</v>
      </c>
      <c r="F16" s="1" t="s">
        <v>141</v>
      </c>
      <c r="G16" s="1" t="s">
        <v>142</v>
      </c>
      <c r="H16" s="1" t="s">
        <v>6</v>
      </c>
      <c r="I16" s="1" t="s">
        <v>143</v>
      </c>
      <c r="J16" s="1" t="s">
        <v>144</v>
      </c>
      <c r="K16" s="1" t="s">
        <v>145</v>
      </c>
      <c r="L16" s="2"/>
      <c r="M16" s="1" t="s">
        <v>9</v>
      </c>
      <c r="N16" s="3" t="s">
        <v>20</v>
      </c>
      <c r="O16" s="3" t="s">
        <v>11</v>
      </c>
      <c r="P16" s="3" t="s">
        <v>146</v>
      </c>
      <c r="Q16" s="4"/>
      <c r="R16" s="4"/>
      <c r="S16" s="3" t="s">
        <v>147</v>
      </c>
      <c r="T16" s="3"/>
      <c r="U16" s="3" t="s">
        <v>148</v>
      </c>
      <c r="V16" s="3" t="s">
        <v>149</v>
      </c>
      <c r="W16" s="3" t="n">
        <v>2</v>
      </c>
      <c r="X16" s="3" t="n">
        <v>1</v>
      </c>
      <c r="Y16" s="3" t="b">
        <f aca="false">FALSE()</f>
        <v>0</v>
      </c>
      <c r="Z16" s="4"/>
      <c r="AA16" s="4"/>
      <c r="AB16" s="5" t="n">
        <v>42066</v>
      </c>
      <c r="AC16" s="3" t="b">
        <f aca="false">FALSE()</f>
        <v>0</v>
      </c>
      <c r="AD16" s="3" t="b">
        <f aca="false">FALSE()</f>
        <v>0</v>
      </c>
      <c r="AE16" s="3" t="b">
        <f aca="false">FALSE()</f>
        <v>0</v>
      </c>
    </row>
    <row r="17" s="9" customFormat="true" ht="12.75" hidden="false" customHeight="false" outlineLevel="0" collapsed="false">
      <c r="A17" s="1" t="n">
        <v>61</v>
      </c>
      <c r="B17" s="1" t="s">
        <v>150</v>
      </c>
      <c r="C17" s="1" t="s">
        <v>151</v>
      </c>
      <c r="D17" s="2"/>
      <c r="E17" s="1" t="s">
        <v>3</v>
      </c>
      <c r="F17" s="1" t="s">
        <v>152</v>
      </c>
      <c r="G17" s="1" t="s">
        <v>153</v>
      </c>
      <c r="H17" s="1" t="s">
        <v>6</v>
      </c>
      <c r="I17" s="1" t="s">
        <v>103</v>
      </c>
      <c r="J17" s="1" t="s">
        <v>154</v>
      </c>
      <c r="K17" s="2"/>
      <c r="L17" s="2"/>
      <c r="M17" s="1" t="s">
        <v>9</v>
      </c>
      <c r="N17" s="3" t="s">
        <v>78</v>
      </c>
      <c r="O17" s="3" t="s">
        <v>11</v>
      </c>
      <c r="P17" s="7"/>
      <c r="Q17" s="3"/>
      <c r="R17" s="7"/>
      <c r="S17" s="3" t="s">
        <v>155</v>
      </c>
      <c r="T17" s="3"/>
      <c r="U17" s="3" t="s">
        <v>156</v>
      </c>
      <c r="V17" s="3" t="s">
        <v>156</v>
      </c>
      <c r="W17" s="3" t="n">
        <v>1</v>
      </c>
      <c r="X17" s="3" t="n">
        <v>0</v>
      </c>
      <c r="Y17" s="3" t="b">
        <f aca="false">FALSE()</f>
        <v>0</v>
      </c>
      <c r="Z17" s="7"/>
      <c r="AA17" s="7"/>
      <c r="AB17" s="8" t="n">
        <v>42016</v>
      </c>
      <c r="AC17" s="3" t="b">
        <f aca="false">FALSE()</f>
        <v>0</v>
      </c>
      <c r="AD17" s="3" t="b">
        <f aca="false">FALSE()</f>
        <v>0</v>
      </c>
      <c r="AE17" s="3" t="b">
        <f aca="false">FALSE()</f>
        <v>0</v>
      </c>
    </row>
    <row r="18" customFormat="false" ht="12.75" hidden="false" customHeight="false" outlineLevel="0" collapsed="false">
      <c r="A18" s="1" t="n">
        <v>45</v>
      </c>
      <c r="B18" s="1" t="s">
        <v>157</v>
      </c>
      <c r="C18" s="1" t="s">
        <v>158</v>
      </c>
      <c r="D18" s="1" t="s">
        <v>157</v>
      </c>
      <c r="E18" s="1" t="s">
        <v>45</v>
      </c>
      <c r="F18" s="1" t="s">
        <v>159</v>
      </c>
      <c r="G18" s="1" t="s">
        <v>160</v>
      </c>
      <c r="H18" s="1" t="s">
        <v>48</v>
      </c>
      <c r="I18" s="1" t="s">
        <v>49</v>
      </c>
      <c r="J18" s="1" t="s">
        <v>161</v>
      </c>
      <c r="K18" s="2"/>
      <c r="L18" s="2"/>
      <c r="M18" s="1" t="s">
        <v>9</v>
      </c>
      <c r="N18" s="3" t="s">
        <v>52</v>
      </c>
      <c r="O18" s="3" t="s">
        <v>11</v>
      </c>
      <c r="P18" s="3" t="s">
        <v>162</v>
      </c>
      <c r="Q18" s="4"/>
      <c r="R18" s="4"/>
      <c r="S18" s="3" t="s">
        <v>163</v>
      </c>
      <c r="T18" s="3" t="s">
        <v>164</v>
      </c>
      <c r="U18" s="4"/>
      <c r="V18" s="3" t="s">
        <v>165</v>
      </c>
      <c r="W18" s="3" t="n">
        <v>3</v>
      </c>
      <c r="X18" s="3" t="n">
        <v>1</v>
      </c>
      <c r="Y18" s="3" t="b">
        <f aca="false">FALSE()</f>
        <v>0</v>
      </c>
      <c r="Z18" s="4"/>
      <c r="AA18" s="4"/>
      <c r="AB18" s="5" t="n">
        <v>42013</v>
      </c>
      <c r="AC18" s="3" t="b">
        <f aca="false">FALSE()</f>
        <v>0</v>
      </c>
      <c r="AD18" s="3" t="b">
        <f aca="false">FALSE()</f>
        <v>0</v>
      </c>
      <c r="AE18" s="3" t="b">
        <f aca="false">FALSE()</f>
        <v>0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12.75" hidden="false" customHeight="false" outlineLevel="0" collapsed="false">
      <c r="A19" s="1" t="n">
        <v>3</v>
      </c>
      <c r="B19" s="1" t="s">
        <v>166</v>
      </c>
      <c r="C19" s="1" t="s">
        <v>167</v>
      </c>
      <c r="D19" s="1" t="s">
        <v>168</v>
      </c>
      <c r="E19" s="1" t="s">
        <v>3</v>
      </c>
      <c r="F19" s="1" t="s">
        <v>65</v>
      </c>
      <c r="G19" s="1" t="s">
        <v>66</v>
      </c>
      <c r="H19" s="1" t="s">
        <v>48</v>
      </c>
      <c r="I19" s="1" t="s">
        <v>169</v>
      </c>
      <c r="J19" s="1" t="s">
        <v>50</v>
      </c>
      <c r="K19" s="2"/>
      <c r="L19" s="2"/>
      <c r="M19" s="1" t="s">
        <v>9</v>
      </c>
      <c r="N19" s="3" t="s">
        <v>20</v>
      </c>
      <c r="O19" s="3" t="s">
        <v>11</v>
      </c>
      <c r="P19" s="4"/>
      <c r="Q19" s="3" t="s">
        <v>170</v>
      </c>
      <c r="R19" s="4"/>
      <c r="S19" s="3" t="s">
        <v>13</v>
      </c>
      <c r="T19" s="4"/>
      <c r="U19" s="3" t="s">
        <v>171</v>
      </c>
      <c r="V19" s="3" t="s">
        <v>171</v>
      </c>
      <c r="W19" s="3" t="n">
        <v>1</v>
      </c>
      <c r="X19" s="3" t="n">
        <v>0</v>
      </c>
      <c r="Y19" s="3" t="b">
        <f aca="false">FALSE()</f>
        <v>0</v>
      </c>
      <c r="Z19" s="4"/>
      <c r="AA19" s="3" t="s">
        <v>172</v>
      </c>
      <c r="AB19" s="5" t="n">
        <v>42018</v>
      </c>
      <c r="AC19" s="3" t="b">
        <f aca="false">FALSE()</f>
        <v>0</v>
      </c>
      <c r="AD19" s="3" t="b">
        <f aca="false">FALSE()</f>
        <v>0</v>
      </c>
      <c r="AE19" s="3" t="b">
        <f aca="false">FALSE()</f>
        <v>0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6" customFormat="true" ht="12.75" hidden="false" customHeight="false" outlineLevel="0" collapsed="false">
      <c r="A20" s="1" t="n">
        <v>57</v>
      </c>
      <c r="B20" s="1" t="s">
        <v>173</v>
      </c>
      <c r="C20" s="1" t="s">
        <v>174</v>
      </c>
      <c r="D20" s="1" t="s">
        <v>175</v>
      </c>
      <c r="E20" s="1" t="s">
        <v>3</v>
      </c>
      <c r="F20" s="1" t="s">
        <v>152</v>
      </c>
      <c r="G20" s="1" t="s">
        <v>176</v>
      </c>
      <c r="H20" s="1" t="s">
        <v>177</v>
      </c>
      <c r="I20" s="1" t="s">
        <v>178</v>
      </c>
      <c r="J20" s="1" t="s">
        <v>179</v>
      </c>
      <c r="K20" s="2"/>
      <c r="L20" s="2"/>
      <c r="M20" s="1" t="s">
        <v>9</v>
      </c>
      <c r="N20" s="3" t="s">
        <v>52</v>
      </c>
      <c r="O20" s="3" t="s">
        <v>11</v>
      </c>
      <c r="P20" s="4"/>
      <c r="Q20" s="3" t="s">
        <v>180</v>
      </c>
      <c r="R20" s="4"/>
      <c r="S20" s="3" t="s">
        <v>181</v>
      </c>
      <c r="T20" s="3" t="s">
        <v>182</v>
      </c>
      <c r="U20" s="4"/>
      <c r="V20" s="3" t="s">
        <v>183</v>
      </c>
      <c r="W20" s="3" t="n">
        <v>1</v>
      </c>
      <c r="X20" s="3" t="n">
        <v>0</v>
      </c>
      <c r="Y20" s="3" t="b">
        <f aca="false">FALSE()</f>
        <v>0</v>
      </c>
      <c r="Z20" s="4"/>
      <c r="AA20" s="4"/>
      <c r="AB20" s="5" t="n">
        <v>42026</v>
      </c>
      <c r="AC20" s="3" t="b">
        <f aca="false">FALSE()</f>
        <v>0</v>
      </c>
      <c r="AD20" s="3" t="b">
        <f aca="false">FALSE()</f>
        <v>0</v>
      </c>
      <c r="AE20" s="3" t="b">
        <f aca="false">FALSE()</f>
        <v>0</v>
      </c>
    </row>
    <row r="21" s="6" customFormat="true" ht="12.75" hidden="false" customHeight="false" outlineLevel="0" collapsed="false">
      <c r="A21" s="1" t="n">
        <v>552</v>
      </c>
      <c r="B21" s="1" t="s">
        <v>184</v>
      </c>
      <c r="C21" s="1" t="s">
        <v>185</v>
      </c>
      <c r="D21" s="1" t="s">
        <v>186</v>
      </c>
      <c r="E21" s="1" t="s">
        <v>45</v>
      </c>
      <c r="F21" s="1" t="s">
        <v>4</v>
      </c>
      <c r="G21" s="1" t="s">
        <v>85</v>
      </c>
      <c r="H21" s="1" t="s">
        <v>6</v>
      </c>
      <c r="I21" s="1" t="s">
        <v>187</v>
      </c>
      <c r="J21" s="1" t="s">
        <v>188</v>
      </c>
      <c r="K21" s="2"/>
      <c r="L21" s="2"/>
      <c r="M21" s="1" t="s">
        <v>9</v>
      </c>
      <c r="N21" s="3" t="s">
        <v>20</v>
      </c>
      <c r="O21" s="3" t="s">
        <v>11</v>
      </c>
      <c r="P21" s="3" t="s">
        <v>189</v>
      </c>
      <c r="Q21" s="4"/>
      <c r="R21" s="4"/>
      <c r="S21" s="3" t="s">
        <v>13</v>
      </c>
      <c r="T21" s="3"/>
      <c r="U21" s="3" t="s">
        <v>190</v>
      </c>
      <c r="V21" s="3" t="s">
        <v>191</v>
      </c>
      <c r="W21" s="3" t="n">
        <v>1</v>
      </c>
      <c r="X21" s="3" t="n">
        <v>1</v>
      </c>
      <c r="Y21" s="3" t="b">
        <f aca="false">FALSE()</f>
        <v>0</v>
      </c>
      <c r="Z21" s="4"/>
      <c r="AA21" s="4"/>
      <c r="AB21" s="5" t="n">
        <v>42053</v>
      </c>
      <c r="AC21" s="3" t="b">
        <f aca="false">FALSE()</f>
        <v>0</v>
      </c>
      <c r="AD21" s="3" t="b">
        <f aca="false">FALSE()</f>
        <v>0</v>
      </c>
      <c r="AE21" s="3" t="b">
        <f aca="false">FALSE()</f>
        <v>0</v>
      </c>
    </row>
    <row r="22" s="9" customFormat="true" ht="12.75" hidden="false" customHeight="false" outlineLevel="0" collapsed="false">
      <c r="A22" s="10" t="n">
        <v>265</v>
      </c>
      <c r="B22" s="10" t="s">
        <v>192</v>
      </c>
      <c r="C22" s="10" t="s">
        <v>193</v>
      </c>
      <c r="D22" s="10" t="s">
        <v>194</v>
      </c>
      <c r="E22" s="10" t="s">
        <v>3</v>
      </c>
      <c r="F22" s="10" t="s">
        <v>4</v>
      </c>
      <c r="G22" s="10" t="s">
        <v>5</v>
      </c>
      <c r="H22" s="10" t="s">
        <v>6</v>
      </c>
      <c r="I22" s="10" t="s">
        <v>195</v>
      </c>
      <c r="J22" s="10" t="s">
        <v>50</v>
      </c>
      <c r="M22" s="10" t="s">
        <v>9</v>
      </c>
      <c r="N22" s="10" t="s">
        <v>78</v>
      </c>
      <c r="O22" s="10" t="s">
        <v>11</v>
      </c>
      <c r="P22" s="10" t="s">
        <v>196</v>
      </c>
      <c r="Q22" s="10" t="s">
        <v>197</v>
      </c>
      <c r="S22" s="10" t="s">
        <v>13</v>
      </c>
      <c r="U22" s="10" t="s">
        <v>198</v>
      </c>
      <c r="V22" s="10" t="s">
        <v>199</v>
      </c>
      <c r="W22" s="10" t="n">
        <v>1</v>
      </c>
      <c r="X22" s="10" t="n">
        <v>1</v>
      </c>
      <c r="Y22" s="10" t="b">
        <f aca="false">FALSE()</f>
        <v>0</v>
      </c>
      <c r="AB22" s="11" t="n">
        <v>42059</v>
      </c>
      <c r="AC22" s="10" t="b">
        <f aca="false">FALSE()</f>
        <v>0</v>
      </c>
      <c r="AD22" s="10" t="b">
        <f aca="false">FALSE()</f>
        <v>0</v>
      </c>
      <c r="AE22" s="10" t="b">
        <f aca="false">FALSE()</f>
        <v>0</v>
      </c>
    </row>
    <row r="23" s="4" customFormat="true" ht="12.75" hidden="false" customHeight="false" outlineLevel="0" collapsed="false">
      <c r="A23" s="3" t="n">
        <v>430</v>
      </c>
      <c r="B23" s="3" t="s">
        <v>200</v>
      </c>
      <c r="C23" s="3" t="s">
        <v>201</v>
      </c>
      <c r="D23" s="3" t="s">
        <v>202</v>
      </c>
      <c r="E23" s="3" t="s">
        <v>3</v>
      </c>
      <c r="F23" s="3" t="s">
        <v>4</v>
      </c>
      <c r="G23" s="3" t="s">
        <v>85</v>
      </c>
      <c r="H23" s="3" t="s">
        <v>177</v>
      </c>
      <c r="I23" s="3" t="s">
        <v>203</v>
      </c>
      <c r="J23" s="3" t="s">
        <v>204</v>
      </c>
      <c r="K23" s="3" t="s">
        <v>205</v>
      </c>
      <c r="M23" s="3" t="s">
        <v>9</v>
      </c>
      <c r="N23" s="3" t="s">
        <v>20</v>
      </c>
      <c r="O23" s="3" t="s">
        <v>11</v>
      </c>
      <c r="Q23" s="3" t="s">
        <v>206</v>
      </c>
      <c r="S23" s="3" t="s">
        <v>13</v>
      </c>
      <c r="T23" s="3"/>
      <c r="U23" s="3" t="s">
        <v>207</v>
      </c>
      <c r="V23" s="3" t="s">
        <v>208</v>
      </c>
      <c r="W23" s="3" t="n">
        <v>1</v>
      </c>
      <c r="X23" s="3" t="n">
        <v>0</v>
      </c>
      <c r="Y23" s="3" t="b">
        <f aca="false">FALSE()</f>
        <v>0</v>
      </c>
      <c r="AB23" s="5" t="n">
        <v>42068</v>
      </c>
      <c r="AC23" s="3" t="b">
        <f aca="false">FALSE()</f>
        <v>0</v>
      </c>
      <c r="AD23" s="3" t="b">
        <f aca="false">FALSE()</f>
        <v>0</v>
      </c>
      <c r="AE23" s="3" t="b">
        <f aca="false">FALSE()</f>
        <v>0</v>
      </c>
    </row>
    <row r="24" s="4" customFormat="true" ht="12.75" hidden="false" customHeight="false" outlineLevel="0" collapsed="false">
      <c r="A24" s="3" t="n">
        <v>521</v>
      </c>
      <c r="B24" s="3" t="s">
        <v>209</v>
      </c>
      <c r="C24" s="3" t="s">
        <v>59</v>
      </c>
      <c r="D24" s="3" t="s">
        <v>210</v>
      </c>
      <c r="E24" s="3" t="s">
        <v>3</v>
      </c>
      <c r="F24" s="3" t="s">
        <v>4</v>
      </c>
      <c r="G24" s="3" t="s">
        <v>211</v>
      </c>
      <c r="H24" s="3" t="s">
        <v>6</v>
      </c>
      <c r="I24" s="3" t="s">
        <v>212</v>
      </c>
      <c r="J24" s="3" t="s">
        <v>213</v>
      </c>
      <c r="M24" s="3" t="s">
        <v>9</v>
      </c>
      <c r="N24" s="3" t="s">
        <v>10</v>
      </c>
      <c r="O24" s="3" t="s">
        <v>11</v>
      </c>
      <c r="Q24" s="3" t="s">
        <v>214</v>
      </c>
      <c r="S24" s="3" t="s">
        <v>13</v>
      </c>
      <c r="T24" s="3" t="s">
        <v>215</v>
      </c>
      <c r="U24" s="3" t="s">
        <v>216</v>
      </c>
      <c r="V24" s="3" t="s">
        <v>216</v>
      </c>
      <c r="W24" s="3" t="n">
        <v>1</v>
      </c>
      <c r="X24" s="3" t="n">
        <v>1</v>
      </c>
      <c r="Y24" s="3" t="b">
        <f aca="false">FALSE()</f>
        <v>0</v>
      </c>
      <c r="AA24" s="3" t="s">
        <v>217</v>
      </c>
      <c r="AB24" s="5" t="n">
        <v>42061</v>
      </c>
      <c r="AC24" s="3" t="b">
        <f aca="false">FALSE()</f>
        <v>0</v>
      </c>
      <c r="AD24" s="3" t="b">
        <f aca="false">FALSE()</f>
        <v>0</v>
      </c>
      <c r="AE24" s="3" t="b">
        <f aca="false">FALSE()</f>
        <v>0</v>
      </c>
    </row>
    <row r="25" s="13" customFormat="true" ht="12.75" hidden="false" customHeight="false" outlineLevel="0" collapsed="false">
      <c r="A25" s="12" t="n">
        <v>133</v>
      </c>
      <c r="B25" s="12" t="s">
        <v>218</v>
      </c>
      <c r="C25" s="12" t="s">
        <v>219</v>
      </c>
      <c r="D25" s="12" t="s">
        <v>220</v>
      </c>
      <c r="E25" s="12" t="s">
        <v>3</v>
      </c>
      <c r="F25" s="12" t="s">
        <v>36</v>
      </c>
      <c r="G25" s="12" t="s">
        <v>117</v>
      </c>
      <c r="H25" s="12" t="s">
        <v>6</v>
      </c>
      <c r="I25" s="12" t="s">
        <v>221</v>
      </c>
      <c r="J25" s="12" t="s">
        <v>222</v>
      </c>
      <c r="M25" s="12" t="s">
        <v>9</v>
      </c>
      <c r="N25" s="12" t="s">
        <v>20</v>
      </c>
      <c r="O25" s="12" t="s">
        <v>11</v>
      </c>
      <c r="P25" s="12" t="s">
        <v>223</v>
      </c>
      <c r="Q25" s="12" t="s">
        <v>224</v>
      </c>
      <c r="R25" s="12" t="s">
        <v>223</v>
      </c>
      <c r="S25" s="12" t="s">
        <v>13</v>
      </c>
      <c r="T25" s="12" t="s">
        <v>225</v>
      </c>
      <c r="U25" s="12" t="s">
        <v>226</v>
      </c>
      <c r="V25" s="12" t="s">
        <v>226</v>
      </c>
      <c r="W25" s="12" t="n">
        <v>1</v>
      </c>
      <c r="X25" s="12" t="n">
        <v>1</v>
      </c>
      <c r="Y25" s="12" t="b">
        <f aca="false">FALSE()</f>
        <v>0</v>
      </c>
      <c r="AA25" s="12" t="s">
        <v>227</v>
      </c>
      <c r="AB25" s="14" t="n">
        <v>42032</v>
      </c>
      <c r="AC25" s="12" t="b">
        <f aca="false">FALSE()</f>
        <v>0</v>
      </c>
      <c r="AD25" s="12" t="b">
        <f aca="false">FALSE()</f>
        <v>0</v>
      </c>
      <c r="AE25" s="12" t="b">
        <f aca="false">FALSE()</f>
        <v>0</v>
      </c>
    </row>
    <row r="26" s="13" customFormat="true" ht="12.75" hidden="false" customHeight="false" outlineLevel="0" collapsed="false">
      <c r="A26" s="12" t="n">
        <v>828</v>
      </c>
      <c r="B26" s="12" t="s">
        <v>228</v>
      </c>
      <c r="C26" s="12" t="s">
        <v>229</v>
      </c>
      <c r="E26" s="12" t="s">
        <v>45</v>
      </c>
      <c r="F26" s="12" t="s">
        <v>230</v>
      </c>
      <c r="G26" s="12" t="s">
        <v>231</v>
      </c>
      <c r="H26" s="12" t="s">
        <v>6</v>
      </c>
      <c r="I26" s="12" t="s">
        <v>232</v>
      </c>
      <c r="J26" s="12" t="s">
        <v>233</v>
      </c>
      <c r="M26" s="12" t="s">
        <v>9</v>
      </c>
      <c r="N26" s="12" t="s">
        <v>78</v>
      </c>
      <c r="O26" s="12" t="s">
        <v>11</v>
      </c>
      <c r="P26" s="3" t="s">
        <v>234</v>
      </c>
      <c r="S26" s="12" t="s">
        <v>13</v>
      </c>
      <c r="W26" s="12" t="n">
        <v>0</v>
      </c>
      <c r="X26" s="12" t="n">
        <v>0</v>
      </c>
      <c r="Y26" s="12" t="b">
        <f aca="false">FALSE()</f>
        <v>0</v>
      </c>
      <c r="AB26" s="14" t="n">
        <v>42247</v>
      </c>
      <c r="AC26" s="12" t="b">
        <f aca="false">FALSE()</f>
        <v>0</v>
      </c>
      <c r="AD26" s="12" t="b">
        <f aca="false">FALSE()</f>
        <v>0</v>
      </c>
      <c r="AE26" s="12" t="b">
        <f aca="false">FALSE()</f>
        <v>0</v>
      </c>
    </row>
    <row r="27" s="4" customFormat="true" ht="12.75" hidden="false" customHeight="false" outlineLevel="0" collapsed="false">
      <c r="A27" s="3" t="n">
        <v>845</v>
      </c>
      <c r="B27" s="3" t="s">
        <v>235</v>
      </c>
      <c r="C27" s="3" t="s">
        <v>236</v>
      </c>
      <c r="D27" s="3" t="s">
        <v>237</v>
      </c>
      <c r="E27" s="3" t="s">
        <v>3</v>
      </c>
      <c r="F27" s="3" t="s">
        <v>238</v>
      </c>
      <c r="G27" s="3" t="s">
        <v>239</v>
      </c>
      <c r="H27" s="3" t="s">
        <v>6</v>
      </c>
      <c r="I27" s="3" t="s">
        <v>7</v>
      </c>
      <c r="J27" s="3" t="s">
        <v>19</v>
      </c>
      <c r="M27" s="3" t="s">
        <v>9</v>
      </c>
      <c r="N27" s="3" t="s">
        <v>10</v>
      </c>
      <c r="O27" s="3" t="s">
        <v>11</v>
      </c>
      <c r="Q27" s="3" t="s">
        <v>240</v>
      </c>
      <c r="S27" s="3" t="s">
        <v>13</v>
      </c>
      <c r="V27" s="3" t="s">
        <v>241</v>
      </c>
      <c r="W27" s="3" t="n">
        <v>1</v>
      </c>
      <c r="X27" s="3" t="n">
        <v>0</v>
      </c>
      <c r="Y27" s="3" t="b">
        <f aca="false">FALSE()</f>
        <v>0</v>
      </c>
      <c r="AB27" s="5" t="n">
        <v>42261</v>
      </c>
      <c r="AC27" s="3" t="b">
        <f aca="false">FALSE()</f>
        <v>0</v>
      </c>
      <c r="AD27" s="3" t="b">
        <f aca="false">FALSE()</f>
        <v>0</v>
      </c>
      <c r="AE27" s="3" t="b">
        <f aca="false">FALSE()</f>
        <v>0</v>
      </c>
    </row>
    <row r="28" s="13" customFormat="true" ht="12.75" hidden="false" customHeight="false" outlineLevel="0" collapsed="false">
      <c r="A28" s="12" t="n">
        <v>697</v>
      </c>
      <c r="B28" s="12" t="s">
        <v>242</v>
      </c>
      <c r="C28" s="12" t="s">
        <v>243</v>
      </c>
      <c r="D28" s="12" t="s">
        <v>244</v>
      </c>
      <c r="E28" s="12" t="s">
        <v>45</v>
      </c>
      <c r="F28" s="12" t="s">
        <v>159</v>
      </c>
      <c r="G28" s="12" t="s">
        <v>245</v>
      </c>
      <c r="H28" s="12" t="s">
        <v>6</v>
      </c>
      <c r="I28" s="12"/>
      <c r="J28" s="12" t="s">
        <v>50</v>
      </c>
      <c r="M28" s="12" t="s">
        <v>9</v>
      </c>
      <c r="N28" s="12" t="s">
        <v>78</v>
      </c>
      <c r="O28" s="12" t="s">
        <v>11</v>
      </c>
      <c r="P28" s="12" t="s">
        <v>246</v>
      </c>
      <c r="S28" s="12" t="s">
        <v>13</v>
      </c>
      <c r="T28" s="12" t="s">
        <v>247</v>
      </c>
      <c r="U28" s="12" t="s">
        <v>248</v>
      </c>
      <c r="V28" s="12" t="s">
        <v>248</v>
      </c>
      <c r="W28" s="12" t="n">
        <v>1</v>
      </c>
      <c r="X28" s="12" t="n">
        <v>0</v>
      </c>
      <c r="Y28" s="12" t="b">
        <f aca="false">FALSE()</f>
        <v>0</v>
      </c>
      <c r="AB28" s="14" t="n">
        <v>42039</v>
      </c>
      <c r="AC28" s="12" t="b">
        <f aca="false">FALSE()</f>
        <v>0</v>
      </c>
      <c r="AD28" s="12" t="b">
        <f aca="false">FALSE()</f>
        <v>0</v>
      </c>
      <c r="AE28" s="12" t="b">
        <f aca="false">FALSE()</f>
        <v>0</v>
      </c>
    </row>
    <row r="29" s="13" customFormat="true" ht="12.75" hidden="false" customHeight="false" outlineLevel="0" collapsed="false">
      <c r="A29" s="12" t="n">
        <v>60</v>
      </c>
      <c r="B29" s="12" t="s">
        <v>249</v>
      </c>
      <c r="C29" s="12" t="s">
        <v>250</v>
      </c>
      <c r="D29" s="12" t="s">
        <v>251</v>
      </c>
      <c r="E29" s="12" t="s">
        <v>3</v>
      </c>
      <c r="F29" s="12" t="s">
        <v>4</v>
      </c>
      <c r="G29" s="12" t="s">
        <v>5</v>
      </c>
      <c r="H29" s="12" t="s">
        <v>6</v>
      </c>
      <c r="I29" s="12" t="s">
        <v>252</v>
      </c>
      <c r="J29" s="12" t="s">
        <v>39</v>
      </c>
      <c r="M29" s="12" t="s">
        <v>9</v>
      </c>
      <c r="N29" s="12" t="s">
        <v>78</v>
      </c>
      <c r="O29" s="12" t="s">
        <v>11</v>
      </c>
      <c r="Q29" s="12" t="s">
        <v>253</v>
      </c>
      <c r="S29" s="12" t="s">
        <v>13</v>
      </c>
      <c r="T29" s="12" t="s">
        <v>254</v>
      </c>
      <c r="U29" s="12" t="s">
        <v>255</v>
      </c>
      <c r="V29" s="12" t="s">
        <v>256</v>
      </c>
      <c r="W29" s="12" t="n">
        <v>1</v>
      </c>
      <c r="X29" s="12" t="n">
        <v>0</v>
      </c>
      <c r="Y29" s="12" t="b">
        <f aca="false">FALSE()</f>
        <v>0</v>
      </c>
      <c r="AB29" s="14" t="n">
        <v>42012</v>
      </c>
      <c r="AC29" s="12" t="b">
        <f aca="false">FALSE()</f>
        <v>0</v>
      </c>
      <c r="AD29" s="12" t="b">
        <f aca="false">FALSE()</f>
        <v>0</v>
      </c>
      <c r="AE29" s="12" t="b">
        <f aca="false">FALSE()</f>
        <v>0</v>
      </c>
    </row>
    <row r="30" s="13" customFormat="true" ht="12.75" hidden="false" customHeight="false" outlineLevel="0" collapsed="false">
      <c r="A30" s="12" t="n">
        <v>526</v>
      </c>
      <c r="B30" s="12" t="s">
        <v>257</v>
      </c>
      <c r="C30" s="12" t="s">
        <v>258</v>
      </c>
      <c r="D30" s="12" t="s">
        <v>259</v>
      </c>
      <c r="E30" s="12" t="s">
        <v>3</v>
      </c>
      <c r="F30" s="12" t="s">
        <v>36</v>
      </c>
      <c r="G30" s="12" t="s">
        <v>260</v>
      </c>
      <c r="H30" s="12" t="s">
        <v>6</v>
      </c>
      <c r="I30" s="12" t="s">
        <v>109</v>
      </c>
      <c r="J30" s="12" t="s">
        <v>19</v>
      </c>
      <c r="M30" s="12" t="s">
        <v>9</v>
      </c>
      <c r="N30" s="12" t="s">
        <v>20</v>
      </c>
      <c r="O30" s="12" t="s">
        <v>11</v>
      </c>
      <c r="P30" s="3" t="s">
        <v>261</v>
      </c>
      <c r="Q30" s="12" t="s">
        <v>262</v>
      </c>
      <c r="S30" s="12" t="s">
        <v>263</v>
      </c>
      <c r="T30" s="12" t="s">
        <v>264</v>
      </c>
      <c r="U30" s="12" t="s">
        <v>265</v>
      </c>
      <c r="V30" s="12" t="s">
        <v>265</v>
      </c>
      <c r="W30" s="12" t="n">
        <v>2</v>
      </c>
      <c r="X30" s="12" t="n">
        <v>2</v>
      </c>
      <c r="Y30" s="12" t="b">
        <f aca="false">FALSE()</f>
        <v>0</v>
      </c>
      <c r="AA30" s="12" t="s">
        <v>266</v>
      </c>
      <c r="AB30" s="14" t="n">
        <v>42059</v>
      </c>
      <c r="AC30" s="12" t="b">
        <f aca="false">FALSE()</f>
        <v>0</v>
      </c>
      <c r="AD30" s="12" t="b">
        <f aca="false">FALSE()</f>
        <v>0</v>
      </c>
      <c r="AE30" s="12" t="b">
        <f aca="false">FALSE()</f>
        <v>0</v>
      </c>
    </row>
    <row r="31" s="13" customFormat="true" ht="12.75" hidden="false" customHeight="false" outlineLevel="0" collapsed="false">
      <c r="A31" s="12" t="n">
        <v>484</v>
      </c>
      <c r="B31" s="12" t="s">
        <v>267</v>
      </c>
      <c r="C31" s="12" t="s">
        <v>268</v>
      </c>
      <c r="D31" s="12" t="s">
        <v>269</v>
      </c>
      <c r="E31" s="12" t="s">
        <v>3</v>
      </c>
      <c r="F31" s="12" t="s">
        <v>4</v>
      </c>
      <c r="G31" s="12" t="s">
        <v>5</v>
      </c>
      <c r="H31" s="12" t="s">
        <v>177</v>
      </c>
      <c r="I31" s="12" t="s">
        <v>203</v>
      </c>
      <c r="J31" s="12" t="s">
        <v>270</v>
      </c>
      <c r="M31" s="12" t="s">
        <v>9</v>
      </c>
      <c r="N31" s="12" t="s">
        <v>20</v>
      </c>
      <c r="O31" s="12" t="s">
        <v>11</v>
      </c>
      <c r="Q31" s="12" t="s">
        <v>271</v>
      </c>
      <c r="S31" s="12" t="s">
        <v>13</v>
      </c>
      <c r="T31" s="12" t="s">
        <v>272</v>
      </c>
      <c r="U31" s="12" t="s">
        <v>273</v>
      </c>
      <c r="V31" s="12" t="s">
        <v>274</v>
      </c>
      <c r="W31" s="12" t="n">
        <v>1</v>
      </c>
      <c r="X31" s="12" t="n">
        <v>1</v>
      </c>
      <c r="Y31" s="12" t="b">
        <f aca="false">FALSE()</f>
        <v>0</v>
      </c>
      <c r="AB31" s="14" t="n">
        <v>42079</v>
      </c>
      <c r="AC31" s="12" t="b">
        <f aca="false">FALSE()</f>
        <v>0</v>
      </c>
      <c r="AD31" s="12" t="b">
        <f aca="false">FALSE()</f>
        <v>0</v>
      </c>
      <c r="AE31" s="12" t="b">
        <f aca="false">FALSE()</f>
        <v>0</v>
      </c>
    </row>
    <row r="32" s="13" customFormat="true" ht="12.75" hidden="false" customHeight="false" outlineLevel="0" collapsed="false">
      <c r="A32" s="12" t="n">
        <v>683</v>
      </c>
      <c r="B32" s="12" t="s">
        <v>275</v>
      </c>
      <c r="C32" s="12" t="s">
        <v>276</v>
      </c>
      <c r="D32" s="12" t="s">
        <v>277</v>
      </c>
      <c r="E32" s="12" t="s">
        <v>3</v>
      </c>
      <c r="F32" s="12" t="s">
        <v>278</v>
      </c>
      <c r="G32" s="12" t="s">
        <v>279</v>
      </c>
      <c r="H32" s="12" t="s">
        <v>6</v>
      </c>
      <c r="I32" s="12" t="s">
        <v>280</v>
      </c>
      <c r="J32" s="12" t="s">
        <v>281</v>
      </c>
      <c r="M32" s="12" t="s">
        <v>9</v>
      </c>
      <c r="N32" s="12" t="s">
        <v>20</v>
      </c>
      <c r="O32" s="12" t="s">
        <v>11</v>
      </c>
      <c r="Q32" s="12" t="s">
        <v>282</v>
      </c>
      <c r="S32" s="12" t="s">
        <v>283</v>
      </c>
      <c r="T32" s="12" t="s">
        <v>284</v>
      </c>
      <c r="U32" s="12" t="s">
        <v>285</v>
      </c>
      <c r="V32" s="12" t="s">
        <v>286</v>
      </c>
      <c r="W32" s="12" t="n">
        <v>1</v>
      </c>
      <c r="X32" s="12" t="n">
        <v>1</v>
      </c>
      <c r="Y32" s="12" t="b">
        <f aca="false">FALSE()</f>
        <v>0</v>
      </c>
      <c r="AB32" s="14" t="n">
        <v>42088</v>
      </c>
      <c r="AC32" s="12" t="b">
        <f aca="false">FALSE()</f>
        <v>0</v>
      </c>
      <c r="AD32" s="12" t="b">
        <f aca="false">FALSE()</f>
        <v>0</v>
      </c>
      <c r="AE32" s="12" t="b">
        <f aca="false">FALSE()</f>
        <v>0</v>
      </c>
    </row>
    <row r="33" s="4" customFormat="true" ht="12.75" hidden="false" customHeight="false" outlineLevel="0" collapsed="false">
      <c r="A33" s="3" t="n">
        <v>369</v>
      </c>
      <c r="B33" s="3" t="s">
        <v>287</v>
      </c>
      <c r="C33" s="3" t="s">
        <v>288</v>
      </c>
      <c r="D33" s="3" t="s">
        <v>289</v>
      </c>
      <c r="E33" s="3" t="s">
        <v>290</v>
      </c>
      <c r="F33" s="3" t="s">
        <v>141</v>
      </c>
      <c r="G33" s="3" t="s">
        <v>291</v>
      </c>
      <c r="H33" s="3" t="s">
        <v>6</v>
      </c>
      <c r="I33" s="3" t="s">
        <v>292</v>
      </c>
      <c r="J33" s="3" t="s">
        <v>39</v>
      </c>
      <c r="M33" s="3" t="s">
        <v>9</v>
      </c>
      <c r="N33" s="3" t="s">
        <v>78</v>
      </c>
      <c r="O33" s="3" t="s">
        <v>11</v>
      </c>
      <c r="P33" s="3" t="s">
        <v>293</v>
      </c>
      <c r="S33" s="3" t="s">
        <v>13</v>
      </c>
      <c r="T33" s="3" t="s">
        <v>294</v>
      </c>
      <c r="V33" s="3" t="s">
        <v>295</v>
      </c>
      <c r="W33" s="3" t="n">
        <v>4</v>
      </c>
      <c r="X33" s="3" t="n">
        <v>3</v>
      </c>
      <c r="Y33" s="3" t="b">
        <f aca="false">FALSE()</f>
        <v>0</v>
      </c>
      <c r="AA33" s="3" t="s">
        <v>296</v>
      </c>
      <c r="AB33" s="5" t="n">
        <v>42060</v>
      </c>
      <c r="AC33" s="3" t="b">
        <f aca="false">FALSE()</f>
        <v>0</v>
      </c>
      <c r="AD33" s="3" t="b">
        <f aca="false">FALSE()</f>
        <v>0</v>
      </c>
      <c r="AE33" s="3" t="b">
        <f aca="false">FALSE()</f>
        <v>0</v>
      </c>
    </row>
    <row r="34" s="13" customFormat="true" ht="12.75" hidden="false" customHeight="false" outlineLevel="0" collapsed="false">
      <c r="A34" s="12" t="n">
        <v>90</v>
      </c>
      <c r="B34" s="12" t="s">
        <v>297</v>
      </c>
      <c r="C34" s="12" t="s">
        <v>298</v>
      </c>
      <c r="D34" s="12" t="s">
        <v>299</v>
      </c>
      <c r="E34" s="12" t="s">
        <v>3</v>
      </c>
      <c r="F34" s="12" t="s">
        <v>65</v>
      </c>
      <c r="G34" s="12" t="s">
        <v>66</v>
      </c>
      <c r="H34" s="12" t="s">
        <v>6</v>
      </c>
      <c r="I34" s="12" t="s">
        <v>300</v>
      </c>
      <c r="J34" s="12" t="s">
        <v>301</v>
      </c>
      <c r="K34" s="12" t="s">
        <v>302</v>
      </c>
      <c r="M34" s="12" t="s">
        <v>9</v>
      </c>
      <c r="N34" s="12" t="s">
        <v>78</v>
      </c>
      <c r="O34" s="12" t="s">
        <v>11</v>
      </c>
      <c r="Q34" s="12" t="s">
        <v>303</v>
      </c>
      <c r="S34" s="12" t="s">
        <v>13</v>
      </c>
      <c r="U34" s="12" t="s">
        <v>304</v>
      </c>
      <c r="V34" s="12" t="s">
        <v>305</v>
      </c>
      <c r="W34" s="12" t="n">
        <v>2</v>
      </c>
      <c r="X34" s="12" t="n">
        <v>1</v>
      </c>
      <c r="Y34" s="12" t="b">
        <f aca="false">FALSE()</f>
        <v>0</v>
      </c>
      <c r="AA34" s="12" t="s">
        <v>306</v>
      </c>
      <c r="AB34" s="14" t="n">
        <v>42024</v>
      </c>
      <c r="AC34" s="12" t="b">
        <f aca="false">FALSE()</f>
        <v>0</v>
      </c>
      <c r="AD34" s="12" t="b">
        <f aca="false">FALSE()</f>
        <v>0</v>
      </c>
      <c r="AE34" s="12" t="b">
        <f aca="false">FALSE()</f>
        <v>0</v>
      </c>
    </row>
    <row r="35" s="13" customFormat="true" ht="12.75" hidden="false" customHeight="false" outlineLevel="0" collapsed="false">
      <c r="A35" s="12" t="n">
        <v>260</v>
      </c>
      <c r="B35" s="12" t="s">
        <v>307</v>
      </c>
      <c r="C35" s="12" t="s">
        <v>308</v>
      </c>
      <c r="D35" s="12" t="s">
        <v>309</v>
      </c>
      <c r="E35" s="12" t="s">
        <v>3</v>
      </c>
      <c r="F35" s="12" t="s">
        <v>65</v>
      </c>
      <c r="G35" s="12" t="s">
        <v>66</v>
      </c>
      <c r="H35" s="12" t="s">
        <v>6</v>
      </c>
      <c r="I35" s="12" t="s">
        <v>310</v>
      </c>
      <c r="J35" s="12" t="s">
        <v>311</v>
      </c>
      <c r="M35" s="12" t="s">
        <v>9</v>
      </c>
      <c r="N35" s="12" t="s">
        <v>78</v>
      </c>
      <c r="O35" s="12" t="s">
        <v>11</v>
      </c>
      <c r="P35" s="12" t="s">
        <v>312</v>
      </c>
      <c r="Q35" s="12" t="s">
        <v>313</v>
      </c>
      <c r="S35" s="12" t="s">
        <v>13</v>
      </c>
      <c r="T35" s="12" t="s">
        <v>314</v>
      </c>
      <c r="U35" s="12" t="s">
        <v>315</v>
      </c>
      <c r="V35" s="12" t="s">
        <v>316</v>
      </c>
      <c r="W35" s="12" t="n">
        <v>2</v>
      </c>
      <c r="X35" s="12" t="n">
        <v>2</v>
      </c>
      <c r="Y35" s="12" t="b">
        <f aca="false">FALSE()</f>
        <v>0</v>
      </c>
      <c r="AA35" s="12" t="s">
        <v>317</v>
      </c>
      <c r="AB35" s="14" t="n">
        <v>42054</v>
      </c>
      <c r="AC35" s="12" t="b">
        <f aca="false">FALSE()</f>
        <v>0</v>
      </c>
      <c r="AD35" s="12" t="b">
        <f aca="false">FALSE()</f>
        <v>0</v>
      </c>
      <c r="AE35" s="12" t="b">
        <f aca="false">FALSE()</f>
        <v>0</v>
      </c>
    </row>
    <row r="36" s="13" customFormat="true" ht="12.75" hidden="false" customHeight="false" outlineLevel="0" collapsed="false">
      <c r="A36" s="12" t="n">
        <v>640</v>
      </c>
      <c r="B36" s="12" t="s">
        <v>318</v>
      </c>
      <c r="C36" s="12" t="s">
        <v>319</v>
      </c>
      <c r="D36" s="12" t="s">
        <v>320</v>
      </c>
      <c r="E36" s="12" t="s">
        <v>3</v>
      </c>
      <c r="F36" s="12" t="s">
        <v>4</v>
      </c>
      <c r="G36" s="12" t="s">
        <v>5</v>
      </c>
      <c r="H36" s="12" t="s">
        <v>177</v>
      </c>
      <c r="I36" s="12" t="s">
        <v>203</v>
      </c>
      <c r="J36" s="12" t="s">
        <v>321</v>
      </c>
      <c r="M36" s="12" t="s">
        <v>9</v>
      </c>
      <c r="N36" s="12" t="s">
        <v>20</v>
      </c>
      <c r="O36" s="12" t="s">
        <v>11</v>
      </c>
      <c r="P36" s="12" t="s">
        <v>322</v>
      </c>
      <c r="Q36" s="12" t="s">
        <v>323</v>
      </c>
      <c r="S36" s="12" t="s">
        <v>13</v>
      </c>
      <c r="T36" s="12" t="s">
        <v>324</v>
      </c>
      <c r="U36" s="12" t="s">
        <v>325</v>
      </c>
      <c r="V36" s="12" t="s">
        <v>325</v>
      </c>
      <c r="W36" s="12" t="n">
        <v>1</v>
      </c>
      <c r="X36" s="12" t="n">
        <v>1</v>
      </c>
      <c r="Y36" s="12" t="b">
        <f aca="false">FALSE()</f>
        <v>0</v>
      </c>
      <c r="AB36" s="14" t="n">
        <v>42088</v>
      </c>
      <c r="AC36" s="12" t="b">
        <f aca="false">FALSE()</f>
        <v>0</v>
      </c>
      <c r="AD36" s="12" t="b">
        <f aca="false">FALSE()</f>
        <v>0</v>
      </c>
      <c r="AE36" s="12" t="b">
        <f aca="false">FALSE()</f>
        <v>0</v>
      </c>
    </row>
    <row r="37" s="13" customFormat="true" ht="12.75" hidden="false" customHeight="false" outlineLevel="0" collapsed="false">
      <c r="A37" s="12" t="n">
        <v>467</v>
      </c>
      <c r="B37" s="12" t="s">
        <v>326</v>
      </c>
      <c r="C37" s="12" t="s">
        <v>327</v>
      </c>
      <c r="D37" s="12" t="s">
        <v>328</v>
      </c>
      <c r="E37" s="12" t="s">
        <v>3</v>
      </c>
      <c r="F37" s="12" t="s">
        <v>238</v>
      </c>
      <c r="G37" s="12" t="s">
        <v>329</v>
      </c>
      <c r="H37" s="12" t="s">
        <v>6</v>
      </c>
      <c r="I37" s="12" t="s">
        <v>7</v>
      </c>
      <c r="J37" s="12" t="s">
        <v>19</v>
      </c>
      <c r="M37" s="12" t="s">
        <v>9</v>
      </c>
      <c r="N37" s="12" t="s">
        <v>10</v>
      </c>
      <c r="O37" s="12" t="s">
        <v>11</v>
      </c>
      <c r="Q37" s="12" t="s">
        <v>330</v>
      </c>
      <c r="S37" s="12" t="s">
        <v>13</v>
      </c>
      <c r="T37" s="12" t="s">
        <v>331</v>
      </c>
      <c r="U37" s="12" t="s">
        <v>332</v>
      </c>
      <c r="V37" s="12" t="s">
        <v>333</v>
      </c>
      <c r="W37" s="12" t="n">
        <v>1</v>
      </c>
      <c r="X37" s="12" t="n">
        <v>1</v>
      </c>
      <c r="Y37" s="12" t="b">
        <f aca="false">FALSE()</f>
        <v>0</v>
      </c>
      <c r="AA37" s="12" t="s">
        <v>334</v>
      </c>
      <c r="AB37" s="14" t="n">
        <v>42048</v>
      </c>
      <c r="AC37" s="12" t="b">
        <f aca="false">FALSE()</f>
        <v>0</v>
      </c>
      <c r="AD37" s="12" t="b">
        <f aca="false">FALSE()</f>
        <v>0</v>
      </c>
      <c r="AE37" s="12" t="b">
        <f aca="false">FALSE()</f>
        <v>0</v>
      </c>
    </row>
    <row r="38" s="13" customFormat="true" ht="12.75" hidden="false" customHeight="false" outlineLevel="0" collapsed="false">
      <c r="A38" s="12" t="n">
        <v>650</v>
      </c>
      <c r="B38" s="12" t="s">
        <v>335</v>
      </c>
      <c r="C38" s="12" t="s">
        <v>336</v>
      </c>
      <c r="D38" s="12" t="s">
        <v>337</v>
      </c>
      <c r="E38" s="12" t="s">
        <v>45</v>
      </c>
      <c r="F38" s="12" t="s">
        <v>159</v>
      </c>
      <c r="G38" s="12" t="s">
        <v>245</v>
      </c>
      <c r="H38" s="12" t="s">
        <v>48</v>
      </c>
      <c r="I38" s="12" t="s">
        <v>338</v>
      </c>
      <c r="J38" s="12" t="s">
        <v>8</v>
      </c>
      <c r="M38" s="12" t="s">
        <v>9</v>
      </c>
      <c r="N38" s="12" t="s">
        <v>78</v>
      </c>
      <c r="O38" s="12" t="s">
        <v>11</v>
      </c>
      <c r="P38" s="3" t="s">
        <v>339</v>
      </c>
      <c r="Q38" s="12" t="s">
        <v>340</v>
      </c>
      <c r="S38" s="12" t="s">
        <v>13</v>
      </c>
      <c r="T38" s="12" t="s">
        <v>341</v>
      </c>
      <c r="U38" s="12" t="s">
        <v>342</v>
      </c>
      <c r="V38" s="12" t="s">
        <v>343</v>
      </c>
      <c r="W38" s="12" t="n">
        <v>1</v>
      </c>
      <c r="X38" s="12" t="n">
        <v>1</v>
      </c>
      <c r="Y38" s="12" t="b">
        <f aca="false">FALSE()</f>
        <v>0</v>
      </c>
      <c r="AB38" s="14" t="n">
        <v>42066</v>
      </c>
      <c r="AC38" s="12" t="b">
        <f aca="false">FALSE()</f>
        <v>0</v>
      </c>
      <c r="AD38" s="12" t="b">
        <f aca="false">FALSE()</f>
        <v>0</v>
      </c>
      <c r="AE38" s="12" t="b">
        <f aca="false">FALSE()</f>
        <v>0</v>
      </c>
    </row>
    <row r="39" s="13" customFormat="true" ht="12.75" hidden="false" customHeight="false" outlineLevel="0" collapsed="false">
      <c r="A39" s="12" t="n">
        <v>224</v>
      </c>
      <c r="B39" s="12" t="s">
        <v>344</v>
      </c>
      <c r="C39" s="12" t="s">
        <v>345</v>
      </c>
      <c r="E39" s="12" t="s">
        <v>45</v>
      </c>
      <c r="F39" s="12" t="s">
        <v>141</v>
      </c>
      <c r="G39" s="12" t="s">
        <v>291</v>
      </c>
      <c r="H39" s="12" t="s">
        <v>6</v>
      </c>
      <c r="I39" s="12" t="s">
        <v>346</v>
      </c>
      <c r="J39" s="12" t="s">
        <v>347</v>
      </c>
      <c r="M39" s="12" t="s">
        <v>9</v>
      </c>
      <c r="N39" s="12" t="s">
        <v>10</v>
      </c>
      <c r="O39" s="12" t="s">
        <v>11</v>
      </c>
      <c r="P39" s="12" t="s">
        <v>348</v>
      </c>
      <c r="Q39" s="12" t="s">
        <v>349</v>
      </c>
      <c r="S39" s="12" t="s">
        <v>13</v>
      </c>
      <c r="U39" s="12" t="s">
        <v>350</v>
      </c>
      <c r="V39" s="12" t="s">
        <v>350</v>
      </c>
      <c r="W39" s="12" t="n">
        <v>2</v>
      </c>
      <c r="X39" s="12" t="n">
        <v>1</v>
      </c>
      <c r="Y39" s="12" t="b">
        <f aca="false">FALSE()</f>
        <v>0</v>
      </c>
      <c r="AA39" s="12" t="s">
        <v>351</v>
      </c>
      <c r="AB39" s="14" t="n">
        <v>42054</v>
      </c>
      <c r="AC39" s="12" t="b">
        <f aca="false">FALSE()</f>
        <v>0</v>
      </c>
      <c r="AD39" s="12" t="b">
        <f aca="false">FALSE()</f>
        <v>0</v>
      </c>
      <c r="AE39" s="12" t="b">
        <f aca="false">FALSE()</f>
        <v>0</v>
      </c>
    </row>
    <row r="40" s="13" customFormat="true" ht="12.75" hidden="false" customHeight="false" outlineLevel="0" collapsed="false">
      <c r="A40" s="12" t="n">
        <v>218</v>
      </c>
      <c r="B40" s="12" t="s">
        <v>352</v>
      </c>
      <c r="C40" s="12" t="s">
        <v>353</v>
      </c>
      <c r="D40" s="12" t="s">
        <v>354</v>
      </c>
      <c r="E40" s="12" t="s">
        <v>3</v>
      </c>
      <c r="F40" s="12" t="s">
        <v>355</v>
      </c>
      <c r="G40" s="12" t="s">
        <v>356</v>
      </c>
      <c r="H40" s="12" t="s">
        <v>177</v>
      </c>
      <c r="I40" s="12" t="s">
        <v>357</v>
      </c>
      <c r="J40" s="12" t="s">
        <v>301</v>
      </c>
      <c r="M40" s="12" t="s">
        <v>9</v>
      </c>
      <c r="N40" s="12" t="s">
        <v>78</v>
      </c>
      <c r="O40" s="12" t="s">
        <v>11</v>
      </c>
      <c r="P40" s="12" t="s">
        <v>358</v>
      </c>
      <c r="Q40" s="12" t="s">
        <v>359</v>
      </c>
      <c r="S40" s="12" t="s">
        <v>13</v>
      </c>
      <c r="T40" s="3" t="s">
        <v>360</v>
      </c>
      <c r="U40" s="12" t="s">
        <v>361</v>
      </c>
      <c r="V40" s="12" t="s">
        <v>362</v>
      </c>
      <c r="W40" s="12" t="n">
        <v>1</v>
      </c>
      <c r="X40" s="12" t="n">
        <v>0</v>
      </c>
      <c r="Y40" s="12" t="b">
        <f aca="false">FALSE()</f>
        <v>0</v>
      </c>
      <c r="AB40" s="14" t="n">
        <v>42038</v>
      </c>
      <c r="AC40" s="12" t="b">
        <f aca="false">FALSE()</f>
        <v>0</v>
      </c>
      <c r="AD40" s="12" t="b">
        <f aca="false">FALSE()</f>
        <v>0</v>
      </c>
      <c r="AE40" s="12" t="b">
        <f aca="false">FALSE()</f>
        <v>0</v>
      </c>
    </row>
    <row r="41" s="16" customFormat="true" ht="12.75" hidden="false" customHeight="false" outlineLevel="0" collapsed="false">
      <c r="A41" s="15" t="n">
        <v>49</v>
      </c>
      <c r="B41" s="15" t="s">
        <v>363</v>
      </c>
      <c r="C41" s="15" t="s">
        <v>364</v>
      </c>
      <c r="D41" s="15" t="s">
        <v>365</v>
      </c>
      <c r="E41" s="15" t="s">
        <v>3</v>
      </c>
      <c r="F41" s="15" t="s">
        <v>46</v>
      </c>
      <c r="G41" s="15" t="s">
        <v>366</v>
      </c>
      <c r="H41" s="15" t="s">
        <v>6</v>
      </c>
      <c r="I41" s="15" t="s">
        <v>232</v>
      </c>
      <c r="J41" s="15" t="s">
        <v>367</v>
      </c>
      <c r="K41" s="15" t="s">
        <v>302</v>
      </c>
      <c r="M41" s="15" t="s">
        <v>9</v>
      </c>
      <c r="N41" s="15" t="s">
        <v>78</v>
      </c>
      <c r="O41" s="15" t="s">
        <v>11</v>
      </c>
      <c r="Q41" s="15" t="s">
        <v>368</v>
      </c>
      <c r="S41" s="15" t="s">
        <v>13</v>
      </c>
      <c r="U41" s="15" t="s">
        <v>369</v>
      </c>
      <c r="V41" s="15" t="s">
        <v>370</v>
      </c>
      <c r="W41" s="15" t="n">
        <v>1</v>
      </c>
      <c r="X41" s="15" t="n">
        <v>1</v>
      </c>
      <c r="Y41" s="15" t="b">
        <f aca="false">FALSE()</f>
        <v>0</v>
      </c>
      <c r="AB41" s="17" t="n">
        <v>42024</v>
      </c>
      <c r="AC41" s="15" t="b">
        <f aca="false">FALSE()</f>
        <v>0</v>
      </c>
      <c r="AD41" s="15" t="b">
        <f aca="false">FALSE()</f>
        <v>0</v>
      </c>
      <c r="AE41" s="15" t="b">
        <f aca="false">FALSE()</f>
        <v>0</v>
      </c>
    </row>
    <row r="42" s="4" customFormat="true" ht="12.75" hidden="false" customHeight="false" outlineLevel="0" collapsed="false">
      <c r="A42" s="3" t="n">
        <v>545</v>
      </c>
      <c r="B42" s="3" t="s">
        <v>371</v>
      </c>
      <c r="C42" s="3" t="s">
        <v>372</v>
      </c>
      <c r="D42" s="3" t="s">
        <v>373</v>
      </c>
      <c r="E42" s="3" t="s">
        <v>3</v>
      </c>
      <c r="F42" s="3" t="s">
        <v>374</v>
      </c>
      <c r="G42" s="3" t="s">
        <v>375</v>
      </c>
      <c r="H42" s="3" t="s">
        <v>6</v>
      </c>
      <c r="I42" s="3" t="s">
        <v>187</v>
      </c>
      <c r="J42" s="3" t="s">
        <v>376</v>
      </c>
      <c r="M42" s="3" t="s">
        <v>9</v>
      </c>
      <c r="N42" s="3" t="s">
        <v>20</v>
      </c>
      <c r="O42" s="3" t="s">
        <v>11</v>
      </c>
      <c r="P42" s="3" t="s">
        <v>377</v>
      </c>
      <c r="Q42" s="3" t="s">
        <v>378</v>
      </c>
      <c r="S42" s="3" t="s">
        <v>379</v>
      </c>
      <c r="T42" s="3" t="s">
        <v>380</v>
      </c>
      <c r="U42" s="3" t="s">
        <v>381</v>
      </c>
      <c r="V42" s="3" t="s">
        <v>382</v>
      </c>
      <c r="W42" s="3" t="n">
        <v>2</v>
      </c>
      <c r="X42" s="3" t="n">
        <v>0</v>
      </c>
      <c r="Y42" s="3" t="b">
        <f aca="false">FALSE()</f>
        <v>0</v>
      </c>
      <c r="AB42" s="5" t="n">
        <v>42046</v>
      </c>
      <c r="AC42" s="3" t="b">
        <f aca="false">FALSE()</f>
        <v>0</v>
      </c>
      <c r="AD42" s="3" t="b">
        <f aca="false">FALSE()</f>
        <v>0</v>
      </c>
      <c r="AE42" s="3" t="b">
        <f aca="false">FALSE()</f>
        <v>0</v>
      </c>
    </row>
    <row r="43" s="19" customFormat="true" ht="12.75" hidden="false" customHeight="false" outlineLevel="0" collapsed="false">
      <c r="A43" s="18" t="n">
        <v>561</v>
      </c>
      <c r="B43" s="18" t="s">
        <v>383</v>
      </c>
      <c r="C43" s="18" t="s">
        <v>59</v>
      </c>
      <c r="H43" s="18" t="s">
        <v>6</v>
      </c>
      <c r="I43" s="18" t="s">
        <v>18</v>
      </c>
      <c r="J43" s="18" t="s">
        <v>222</v>
      </c>
      <c r="M43" s="18" t="s">
        <v>9</v>
      </c>
      <c r="N43" s="18" t="s">
        <v>10</v>
      </c>
      <c r="O43" s="18" t="s">
        <v>11</v>
      </c>
      <c r="S43" s="18" t="s">
        <v>13</v>
      </c>
      <c r="W43" s="18" t="n">
        <v>0</v>
      </c>
      <c r="X43" s="18" t="n">
        <v>0</v>
      </c>
      <c r="Y43" s="18" t="b">
        <f aca="false">FALSE()</f>
        <v>0</v>
      </c>
      <c r="AA43" s="18" t="s">
        <v>63</v>
      </c>
      <c r="AB43" s="20" t="n">
        <v>42060</v>
      </c>
      <c r="AC43" s="18" t="b">
        <f aca="false">FALSE()</f>
        <v>0</v>
      </c>
      <c r="AD43" s="18" t="b">
        <f aca="false">FALSE()</f>
        <v>0</v>
      </c>
      <c r="AE43" s="18" t="b">
        <f aca="false">FALSE()</f>
        <v>0</v>
      </c>
    </row>
    <row r="44" s="13" customFormat="true" ht="12.75" hidden="false" customHeight="false" outlineLevel="0" collapsed="false">
      <c r="A44" s="12" t="n">
        <v>591</v>
      </c>
      <c r="B44" s="12" t="s">
        <v>384</v>
      </c>
      <c r="C44" s="12" t="s">
        <v>385</v>
      </c>
      <c r="E44" s="12" t="s">
        <v>386</v>
      </c>
      <c r="F44" s="12" t="s">
        <v>387</v>
      </c>
      <c r="G44" s="12" t="s">
        <v>388</v>
      </c>
      <c r="H44" s="12" t="s">
        <v>6</v>
      </c>
      <c r="I44" s="12" t="s">
        <v>143</v>
      </c>
      <c r="J44" s="12" t="s">
        <v>389</v>
      </c>
      <c r="M44" s="12" t="s">
        <v>9</v>
      </c>
      <c r="N44" s="12" t="s">
        <v>78</v>
      </c>
      <c r="O44" s="12" t="s">
        <v>11</v>
      </c>
      <c r="P44" s="12" t="s">
        <v>390</v>
      </c>
      <c r="S44" s="12" t="s">
        <v>13</v>
      </c>
      <c r="W44" s="12" t="n">
        <v>0</v>
      </c>
      <c r="X44" s="12" t="n">
        <v>0</v>
      </c>
      <c r="Y44" s="12" t="b">
        <f aca="false">FALSE()</f>
        <v>0</v>
      </c>
      <c r="AB44" s="14" t="n">
        <v>42067</v>
      </c>
      <c r="AC44" s="12" t="b">
        <f aca="false">FALSE()</f>
        <v>0</v>
      </c>
      <c r="AD44" s="12" t="b">
        <f aca="false">FALSE()</f>
        <v>0</v>
      </c>
      <c r="AE44" s="12" t="b">
        <f aca="false">FALSE()</f>
        <v>0</v>
      </c>
    </row>
    <row r="45" s="13" customFormat="true" ht="12.75" hidden="false" customHeight="false" outlineLevel="0" collapsed="false">
      <c r="A45" s="12" t="n">
        <v>245</v>
      </c>
      <c r="B45" s="12" t="s">
        <v>391</v>
      </c>
      <c r="C45" s="12" t="s">
        <v>392</v>
      </c>
      <c r="D45" s="12" t="s">
        <v>393</v>
      </c>
      <c r="E45" s="12" t="s">
        <v>3</v>
      </c>
      <c r="F45" s="12" t="s">
        <v>238</v>
      </c>
      <c r="G45" s="12" t="s">
        <v>394</v>
      </c>
      <c r="H45" s="12" t="s">
        <v>6</v>
      </c>
      <c r="I45" s="12" t="s">
        <v>395</v>
      </c>
      <c r="J45" s="12" t="s">
        <v>50</v>
      </c>
      <c r="K45" s="12" t="s">
        <v>396</v>
      </c>
      <c r="M45" s="12" t="s">
        <v>9</v>
      </c>
      <c r="N45" s="12" t="s">
        <v>10</v>
      </c>
      <c r="O45" s="12" t="s">
        <v>11</v>
      </c>
      <c r="Q45" s="3" t="s">
        <v>397</v>
      </c>
      <c r="S45" s="12" t="s">
        <v>13</v>
      </c>
      <c r="T45" s="12" t="s">
        <v>398</v>
      </c>
      <c r="U45" s="12" t="s">
        <v>399</v>
      </c>
      <c r="V45" s="12" t="s">
        <v>399</v>
      </c>
      <c r="W45" s="12" t="n">
        <v>1</v>
      </c>
      <c r="X45" s="12" t="n">
        <v>1</v>
      </c>
      <c r="Y45" s="12" t="b">
        <f aca="false">FALSE()</f>
        <v>0</v>
      </c>
      <c r="AB45" s="14" t="n">
        <v>42054</v>
      </c>
      <c r="AC45" s="12" t="b">
        <f aca="false">FALSE()</f>
        <v>0</v>
      </c>
      <c r="AD45" s="12" t="b">
        <f aca="false">FALSE()</f>
        <v>0</v>
      </c>
      <c r="AE45" s="12" t="b">
        <f aca="false">FALSE()</f>
        <v>0</v>
      </c>
    </row>
    <row r="46" s="13" customFormat="true" ht="12.75" hidden="false" customHeight="false" outlineLevel="0" collapsed="false">
      <c r="A46" s="12" t="n">
        <v>251</v>
      </c>
      <c r="B46" s="12" t="s">
        <v>400</v>
      </c>
      <c r="C46" s="12" t="s">
        <v>401</v>
      </c>
      <c r="D46" s="12" t="s">
        <v>402</v>
      </c>
      <c r="E46" s="12" t="s">
        <v>3</v>
      </c>
      <c r="F46" s="12" t="s">
        <v>238</v>
      </c>
      <c r="G46" s="12" t="s">
        <v>394</v>
      </c>
      <c r="H46" s="12" t="s">
        <v>75</v>
      </c>
      <c r="I46" s="12" t="s">
        <v>403</v>
      </c>
      <c r="J46" s="12" t="s">
        <v>8</v>
      </c>
      <c r="M46" s="12" t="s">
        <v>9</v>
      </c>
      <c r="N46" s="12" t="s">
        <v>10</v>
      </c>
      <c r="O46" s="12" t="s">
        <v>11</v>
      </c>
      <c r="Q46" s="3" t="s">
        <v>404</v>
      </c>
      <c r="S46" s="12" t="s">
        <v>13</v>
      </c>
      <c r="U46" s="12" t="s">
        <v>405</v>
      </c>
      <c r="V46" s="12" t="s">
        <v>405</v>
      </c>
      <c r="W46" s="12" t="n">
        <v>1</v>
      </c>
      <c r="X46" s="12" t="n">
        <v>1</v>
      </c>
      <c r="Y46" s="12" t="b">
        <f aca="false">FALSE()</f>
        <v>0</v>
      </c>
      <c r="AB46" s="14" t="n">
        <v>42044</v>
      </c>
      <c r="AC46" s="12" t="b">
        <f aca="false">FALSE()</f>
        <v>0</v>
      </c>
      <c r="AD46" s="12" t="b">
        <f aca="false">FALSE()</f>
        <v>0</v>
      </c>
      <c r="AE46" s="12" t="b">
        <f aca="false">FALSE()</f>
        <v>0</v>
      </c>
    </row>
    <row r="47" s="13" customFormat="true" ht="12.75" hidden="false" customHeight="false" outlineLevel="0" collapsed="false">
      <c r="A47" s="12" t="n">
        <v>504</v>
      </c>
      <c r="B47" s="12" t="s">
        <v>406</v>
      </c>
      <c r="C47" s="12" t="s">
        <v>407</v>
      </c>
      <c r="D47" s="12" t="s">
        <v>408</v>
      </c>
      <c r="E47" s="12" t="s">
        <v>3</v>
      </c>
      <c r="F47" s="12" t="s">
        <v>238</v>
      </c>
      <c r="G47" s="12" t="s">
        <v>329</v>
      </c>
      <c r="H47" s="12" t="s">
        <v>177</v>
      </c>
      <c r="I47" s="12" t="s">
        <v>203</v>
      </c>
      <c r="J47" s="12" t="s">
        <v>409</v>
      </c>
      <c r="K47" s="12" t="s">
        <v>410</v>
      </c>
      <c r="M47" s="12" t="s">
        <v>9</v>
      </c>
      <c r="N47" s="12" t="s">
        <v>20</v>
      </c>
      <c r="O47" s="12" t="s">
        <v>11</v>
      </c>
      <c r="Q47" s="12" t="s">
        <v>411</v>
      </c>
      <c r="S47" s="12" t="s">
        <v>13</v>
      </c>
      <c r="U47" s="12" t="s">
        <v>412</v>
      </c>
      <c r="V47" s="12" t="s">
        <v>413</v>
      </c>
      <c r="W47" s="12" t="n">
        <v>1</v>
      </c>
      <c r="X47" s="12" t="n">
        <v>1</v>
      </c>
      <c r="Y47" s="12" t="b">
        <f aca="false">FALSE()</f>
        <v>0</v>
      </c>
      <c r="AB47" s="14" t="n">
        <v>42080</v>
      </c>
      <c r="AC47" s="12" t="b">
        <f aca="false">FALSE()</f>
        <v>0</v>
      </c>
      <c r="AD47" s="12" t="b">
        <f aca="false">FALSE()</f>
        <v>0</v>
      </c>
      <c r="AE47" s="12" t="b">
        <f aca="false">FALSE()</f>
        <v>0</v>
      </c>
    </row>
    <row r="48" s="13" customFormat="true" ht="12.75" hidden="false" customHeight="false" outlineLevel="0" collapsed="false">
      <c r="A48" s="12" t="n">
        <v>44</v>
      </c>
      <c r="B48" s="12" t="s">
        <v>414</v>
      </c>
      <c r="C48" s="12" t="s">
        <v>415</v>
      </c>
      <c r="D48" s="12" t="s">
        <v>414</v>
      </c>
      <c r="E48" s="12" t="s">
        <v>45</v>
      </c>
      <c r="F48" s="12" t="s">
        <v>159</v>
      </c>
      <c r="G48" s="12" t="s">
        <v>245</v>
      </c>
      <c r="H48" s="12" t="s">
        <v>48</v>
      </c>
      <c r="I48" s="12" t="s">
        <v>49</v>
      </c>
      <c r="J48" s="12" t="s">
        <v>19</v>
      </c>
      <c r="K48" s="12" t="s">
        <v>416</v>
      </c>
      <c r="M48" s="12" t="s">
        <v>9</v>
      </c>
      <c r="N48" s="12" t="s">
        <v>52</v>
      </c>
      <c r="O48" s="12" t="s">
        <v>11</v>
      </c>
      <c r="P48" s="12" t="s">
        <v>417</v>
      </c>
      <c r="S48" s="12" t="s">
        <v>13</v>
      </c>
      <c r="T48" s="12" t="s">
        <v>418</v>
      </c>
      <c r="U48" s="12" t="s">
        <v>419</v>
      </c>
      <c r="V48" s="12" t="s">
        <v>420</v>
      </c>
      <c r="W48" s="12" t="n">
        <v>3</v>
      </c>
      <c r="X48" s="12" t="n">
        <v>3</v>
      </c>
      <c r="Y48" s="12" t="b">
        <f aca="false">FALSE()</f>
        <v>0</v>
      </c>
      <c r="AA48" s="12" t="s">
        <v>421</v>
      </c>
      <c r="AB48" s="14" t="n">
        <v>42013</v>
      </c>
      <c r="AC48" s="12" t="b">
        <f aca="false">FALSE()</f>
        <v>0</v>
      </c>
      <c r="AD48" s="12" t="b">
        <f aca="false">FALSE()</f>
        <v>0</v>
      </c>
      <c r="AE48" s="12" t="b">
        <f aca="false">FALSE()</f>
        <v>0</v>
      </c>
    </row>
    <row r="49" s="13" customFormat="true" ht="12.75" hidden="false" customHeight="false" outlineLevel="0" collapsed="false">
      <c r="A49" s="12" t="n">
        <v>695</v>
      </c>
      <c r="B49" s="12" t="s">
        <v>422</v>
      </c>
      <c r="C49" s="12" t="s">
        <v>423</v>
      </c>
      <c r="D49" s="12" t="s">
        <v>424</v>
      </c>
      <c r="E49" s="12" t="s">
        <v>3</v>
      </c>
      <c r="F49" s="12" t="s">
        <v>36</v>
      </c>
      <c r="G49" s="12" t="s">
        <v>92</v>
      </c>
      <c r="H49" s="12" t="s">
        <v>177</v>
      </c>
      <c r="I49" s="12" t="s">
        <v>425</v>
      </c>
      <c r="J49" s="12" t="s">
        <v>29</v>
      </c>
      <c r="M49" s="12" t="s">
        <v>9</v>
      </c>
      <c r="N49" s="12" t="s">
        <v>10</v>
      </c>
      <c r="O49" s="12" t="s">
        <v>11</v>
      </c>
      <c r="P49" s="12" t="s">
        <v>426</v>
      </c>
      <c r="Q49" s="12" t="s">
        <v>427</v>
      </c>
      <c r="S49" s="12" t="s">
        <v>13</v>
      </c>
      <c r="U49" s="12" t="s">
        <v>428</v>
      </c>
      <c r="V49" s="12" t="s">
        <v>428</v>
      </c>
      <c r="W49" s="12" t="n">
        <v>1</v>
      </c>
      <c r="X49" s="12" t="n">
        <v>1</v>
      </c>
      <c r="Y49" s="12" t="b">
        <f aca="false">FALSE()</f>
        <v>0</v>
      </c>
      <c r="AB49" s="14" t="n">
        <v>42055</v>
      </c>
      <c r="AC49" s="12" t="b">
        <f aca="false">FALSE()</f>
        <v>0</v>
      </c>
      <c r="AD49" s="12" t="b">
        <f aca="false">FALSE()</f>
        <v>0</v>
      </c>
      <c r="AE49" s="12" t="b">
        <f aca="false">FALSE()</f>
        <v>0</v>
      </c>
    </row>
    <row r="50" s="13" customFormat="true" ht="12.75" hidden="false" customHeight="false" outlineLevel="0" collapsed="false">
      <c r="A50" s="12" t="n">
        <v>118</v>
      </c>
      <c r="B50" s="12" t="s">
        <v>429</v>
      </c>
      <c r="C50" s="12" t="s">
        <v>430</v>
      </c>
      <c r="D50" s="12" t="s">
        <v>431</v>
      </c>
      <c r="E50" s="12" t="s">
        <v>45</v>
      </c>
      <c r="F50" s="12" t="s">
        <v>65</v>
      </c>
      <c r="G50" s="12" t="s">
        <v>66</v>
      </c>
      <c r="H50" s="12" t="s">
        <v>6</v>
      </c>
      <c r="I50" s="12" t="s">
        <v>432</v>
      </c>
      <c r="J50" s="12" t="s">
        <v>433</v>
      </c>
      <c r="M50" s="12" t="s">
        <v>9</v>
      </c>
      <c r="N50" s="12" t="s">
        <v>20</v>
      </c>
      <c r="O50" s="12" t="s">
        <v>11</v>
      </c>
      <c r="Q50" s="12" t="s">
        <v>434</v>
      </c>
      <c r="S50" s="12" t="s">
        <v>13</v>
      </c>
      <c r="T50" s="12" t="s">
        <v>435</v>
      </c>
      <c r="V50" s="12" t="s">
        <v>436</v>
      </c>
      <c r="W50" s="12" t="n">
        <v>2</v>
      </c>
      <c r="X50" s="12" t="n">
        <v>0</v>
      </c>
      <c r="Y50" s="12" t="b">
        <f aca="false">FALSE()</f>
        <v>0</v>
      </c>
      <c r="AA50" s="12" t="s">
        <v>437</v>
      </c>
      <c r="AB50" s="14" t="n">
        <v>42019</v>
      </c>
      <c r="AC50" s="12" t="b">
        <f aca="false">FALSE()</f>
        <v>0</v>
      </c>
      <c r="AD50" s="12" t="b">
        <f aca="false">FALSE()</f>
        <v>0</v>
      </c>
      <c r="AE50" s="12" t="b">
        <f aca="false">FALSE()</f>
        <v>0</v>
      </c>
    </row>
    <row r="51" s="13" customFormat="true" ht="12.75" hidden="false" customHeight="false" outlineLevel="0" collapsed="false">
      <c r="A51" s="12" t="n">
        <v>611</v>
      </c>
      <c r="B51" s="12" t="s">
        <v>438</v>
      </c>
      <c r="C51" s="12" t="s">
        <v>439</v>
      </c>
      <c r="D51" s="12" t="s">
        <v>440</v>
      </c>
      <c r="E51" s="12" t="s">
        <v>3</v>
      </c>
      <c r="F51" s="12" t="s">
        <v>141</v>
      </c>
      <c r="G51" s="12" t="s">
        <v>291</v>
      </c>
      <c r="H51" s="12" t="s">
        <v>48</v>
      </c>
      <c r="I51" s="12" t="s">
        <v>441</v>
      </c>
      <c r="J51" s="12" t="s">
        <v>154</v>
      </c>
      <c r="M51" s="12" t="s">
        <v>9</v>
      </c>
      <c r="N51" s="12" t="s">
        <v>20</v>
      </c>
      <c r="O51" s="12" t="s">
        <v>11</v>
      </c>
      <c r="P51" s="12" t="s">
        <v>442</v>
      </c>
      <c r="S51" s="12" t="s">
        <v>13</v>
      </c>
      <c r="T51" s="12" t="s">
        <v>443</v>
      </c>
      <c r="U51" s="12" t="s">
        <v>444</v>
      </c>
      <c r="V51" s="12" t="s">
        <v>445</v>
      </c>
      <c r="W51" s="12" t="n">
        <v>2</v>
      </c>
      <c r="X51" s="12" t="n">
        <v>1</v>
      </c>
      <c r="Y51" s="12" t="b">
        <f aca="false">FALSE()</f>
        <v>0</v>
      </c>
      <c r="AB51" s="14" t="n">
        <v>42031</v>
      </c>
      <c r="AC51" s="12" t="b">
        <f aca="false">FALSE()</f>
        <v>0</v>
      </c>
      <c r="AD51" s="12" t="b">
        <f aca="false">FALSE()</f>
        <v>0</v>
      </c>
      <c r="AE51" s="12" t="b">
        <f aca="false">FALSE()</f>
        <v>0</v>
      </c>
    </row>
    <row r="52" s="22" customFormat="true" ht="12.75" hidden="false" customHeight="false" outlineLevel="0" collapsed="false">
      <c r="A52" s="21" t="n">
        <v>84</v>
      </c>
      <c r="B52" s="21" t="s">
        <v>446</v>
      </c>
      <c r="C52" s="21" t="s">
        <v>447</v>
      </c>
      <c r="D52" s="21" t="s">
        <v>448</v>
      </c>
      <c r="E52" s="21" t="s">
        <v>3</v>
      </c>
      <c r="F52" s="21" t="s">
        <v>355</v>
      </c>
      <c r="G52" s="21" t="s">
        <v>356</v>
      </c>
      <c r="H52" s="21" t="s">
        <v>6</v>
      </c>
      <c r="I52" s="21" t="s">
        <v>449</v>
      </c>
      <c r="J52" s="21" t="s">
        <v>450</v>
      </c>
      <c r="M52" s="21" t="s">
        <v>9</v>
      </c>
      <c r="N52" s="21" t="s">
        <v>78</v>
      </c>
      <c r="O52" s="21" t="s">
        <v>11</v>
      </c>
      <c r="P52" s="21" t="s">
        <v>451</v>
      </c>
      <c r="Q52" s="21" t="s">
        <v>452</v>
      </c>
      <c r="R52" s="21" t="s">
        <v>451</v>
      </c>
      <c r="S52" s="21" t="s">
        <v>13</v>
      </c>
      <c r="T52" s="21" t="s">
        <v>453</v>
      </c>
      <c r="U52" s="21" t="s">
        <v>454</v>
      </c>
      <c r="V52" s="21" t="s">
        <v>454</v>
      </c>
      <c r="W52" s="21" t="n">
        <v>1</v>
      </c>
      <c r="X52" s="21" t="n">
        <v>1</v>
      </c>
      <c r="Y52" s="21" t="b">
        <f aca="false">FALSE()</f>
        <v>0</v>
      </c>
      <c r="AB52" s="23" t="n">
        <v>42030</v>
      </c>
      <c r="AC52" s="21" t="b">
        <f aca="false">FALSE()</f>
        <v>0</v>
      </c>
      <c r="AD52" s="21" t="b">
        <f aca="false">FALSE()</f>
        <v>0</v>
      </c>
      <c r="AE52" s="21" t="b">
        <f aca="false">FALSE()</f>
        <v>0</v>
      </c>
    </row>
    <row r="53" s="13" customFormat="true" ht="12.75" hidden="false" customHeight="false" outlineLevel="0" collapsed="false">
      <c r="A53" s="12" t="n">
        <v>434</v>
      </c>
      <c r="B53" s="12" t="s">
        <v>455</v>
      </c>
      <c r="C53" s="12" t="s">
        <v>456</v>
      </c>
      <c r="E53" s="12" t="s">
        <v>101</v>
      </c>
      <c r="F53" s="12" t="s">
        <v>159</v>
      </c>
      <c r="G53" s="12" t="s">
        <v>160</v>
      </c>
      <c r="H53" s="12" t="s">
        <v>6</v>
      </c>
      <c r="I53" s="12" t="s">
        <v>457</v>
      </c>
      <c r="J53" s="12" t="s">
        <v>376</v>
      </c>
      <c r="K53" s="12" t="s">
        <v>458</v>
      </c>
      <c r="M53" s="12" t="s">
        <v>9</v>
      </c>
      <c r="N53" s="12" t="s">
        <v>20</v>
      </c>
      <c r="O53" s="12" t="s">
        <v>11</v>
      </c>
      <c r="P53" s="12" t="s">
        <v>459</v>
      </c>
      <c r="Q53" s="12" t="s">
        <v>460</v>
      </c>
      <c r="S53" s="12" t="s">
        <v>461</v>
      </c>
      <c r="T53" s="12" t="s">
        <v>462</v>
      </c>
      <c r="V53" s="12" t="s">
        <v>463</v>
      </c>
      <c r="W53" s="12" t="n">
        <v>3</v>
      </c>
      <c r="X53" s="12" t="n">
        <v>2</v>
      </c>
      <c r="Y53" s="12" t="b">
        <f aca="false">FALSE()</f>
        <v>0</v>
      </c>
      <c r="AB53" s="14" t="n">
        <v>42073</v>
      </c>
      <c r="AC53" s="12" t="b">
        <f aca="false">FALSE()</f>
        <v>0</v>
      </c>
      <c r="AD53" s="12" t="b">
        <f aca="false">FALSE()</f>
        <v>0</v>
      </c>
      <c r="AE53" s="12" t="b">
        <f aca="false">FALSE()</f>
        <v>0</v>
      </c>
    </row>
    <row r="54" s="13" customFormat="true" ht="12.75" hidden="false" customHeight="false" outlineLevel="0" collapsed="false">
      <c r="A54" s="12" t="n">
        <v>536</v>
      </c>
      <c r="B54" s="12" t="s">
        <v>464</v>
      </c>
      <c r="C54" s="12" t="s">
        <v>59</v>
      </c>
      <c r="E54" s="12" t="s">
        <v>3</v>
      </c>
      <c r="F54" s="12" t="s">
        <v>238</v>
      </c>
      <c r="G54" s="12" t="s">
        <v>465</v>
      </c>
      <c r="H54" s="12" t="s">
        <v>6</v>
      </c>
      <c r="I54" s="12" t="s">
        <v>466</v>
      </c>
      <c r="J54" s="12" t="s">
        <v>467</v>
      </c>
      <c r="M54" s="12" t="s">
        <v>9</v>
      </c>
      <c r="N54" s="12" t="s">
        <v>10</v>
      </c>
      <c r="O54" s="12" t="s">
        <v>11</v>
      </c>
      <c r="P54" s="12" t="s">
        <v>468</v>
      </c>
      <c r="Q54" s="12" t="s">
        <v>469</v>
      </c>
      <c r="T54" s="12" t="s">
        <v>470</v>
      </c>
      <c r="W54" s="12" t="n">
        <v>3</v>
      </c>
      <c r="X54" s="12" t="n">
        <v>1</v>
      </c>
      <c r="Y54" s="12" t="b">
        <f aca="false">FALSE()</f>
        <v>0</v>
      </c>
      <c r="AA54" s="12" t="s">
        <v>471</v>
      </c>
      <c r="AB54" s="14" t="n">
        <v>42060</v>
      </c>
      <c r="AC54" s="12" t="b">
        <f aca="false">FALSE()</f>
        <v>0</v>
      </c>
      <c r="AD54" s="12" t="b">
        <f aca="false">FALSE()</f>
        <v>0</v>
      </c>
      <c r="AE54" s="12" t="b">
        <f aca="false">FALSE()</f>
        <v>0</v>
      </c>
    </row>
    <row r="55" s="19" customFormat="true" ht="12.75" hidden="false" customHeight="false" outlineLevel="0" collapsed="false">
      <c r="A55" s="18" t="n">
        <v>385</v>
      </c>
      <c r="B55" s="18" t="s">
        <v>472</v>
      </c>
      <c r="C55" s="18" t="s">
        <v>473</v>
      </c>
      <c r="D55" s="18" t="s">
        <v>472</v>
      </c>
      <c r="E55" s="18" t="s">
        <v>45</v>
      </c>
      <c r="F55" s="18" t="s">
        <v>474</v>
      </c>
      <c r="G55" s="18" t="s">
        <v>475</v>
      </c>
      <c r="H55" s="18" t="s">
        <v>6</v>
      </c>
      <c r="I55" s="18" t="s">
        <v>476</v>
      </c>
      <c r="J55" s="18" t="s">
        <v>50</v>
      </c>
      <c r="M55" s="18" t="s">
        <v>9</v>
      </c>
      <c r="N55" s="18" t="s">
        <v>78</v>
      </c>
      <c r="O55" s="18" t="s">
        <v>11</v>
      </c>
      <c r="S55" s="18" t="s">
        <v>13</v>
      </c>
      <c r="V55" s="18" t="s">
        <v>477</v>
      </c>
      <c r="W55" s="18" t="n">
        <v>2</v>
      </c>
      <c r="X55" s="18" t="n">
        <v>2</v>
      </c>
      <c r="Y55" s="18" t="b">
        <f aca="false">FALSE()</f>
        <v>0</v>
      </c>
      <c r="AB55" s="20" t="n">
        <v>42017</v>
      </c>
      <c r="AC55" s="18" t="b">
        <f aca="false">FALSE()</f>
        <v>0</v>
      </c>
      <c r="AD55" s="18" t="b">
        <f aca="false">FALSE()</f>
        <v>0</v>
      </c>
      <c r="AE55" s="18" t="b">
        <f aca="false">FALSE()</f>
        <v>0</v>
      </c>
    </row>
    <row r="56" s="13" customFormat="true" ht="12.75" hidden="false" customHeight="false" outlineLevel="0" collapsed="false">
      <c r="A56" s="12" t="n">
        <v>189</v>
      </c>
    </row>
    <row r="57" s="13" customFormat="true" ht="12.75" hidden="false" customHeight="false" outlineLevel="0" collapsed="false">
      <c r="A57" s="12" t="n">
        <v>336</v>
      </c>
      <c r="B57" s="12" t="s">
        <v>478</v>
      </c>
      <c r="C57" s="12" t="s">
        <v>59</v>
      </c>
      <c r="D57" s="12" t="s">
        <v>479</v>
      </c>
      <c r="E57" s="12" t="s">
        <v>3</v>
      </c>
      <c r="F57" s="12" t="s">
        <v>65</v>
      </c>
      <c r="G57" s="12" t="s">
        <v>66</v>
      </c>
      <c r="H57" s="12" t="s">
        <v>6</v>
      </c>
      <c r="I57" s="12" t="s">
        <v>480</v>
      </c>
      <c r="J57" s="12" t="s">
        <v>50</v>
      </c>
      <c r="M57" s="12" t="s">
        <v>9</v>
      </c>
      <c r="N57" s="12" t="s">
        <v>78</v>
      </c>
      <c r="O57" s="12" t="s">
        <v>11</v>
      </c>
      <c r="Q57" s="3" t="s">
        <v>481</v>
      </c>
      <c r="S57" s="12" t="s">
        <v>13</v>
      </c>
      <c r="U57" s="12" t="s">
        <v>482</v>
      </c>
      <c r="V57" s="12" t="s">
        <v>482</v>
      </c>
      <c r="W57" s="12" t="n">
        <v>1</v>
      </c>
      <c r="X57" s="12" t="n">
        <v>0</v>
      </c>
      <c r="Y57" s="12" t="b">
        <f aca="false">FALSE()</f>
        <v>0</v>
      </c>
      <c r="AB57" s="14" t="n">
        <v>42045</v>
      </c>
      <c r="AC57" s="12" t="b">
        <f aca="false">FALSE()</f>
        <v>0</v>
      </c>
      <c r="AD57" s="12" t="b">
        <f aca="false">FALSE()</f>
        <v>0</v>
      </c>
      <c r="AE57" s="12" t="b">
        <f aca="false">FALSE()</f>
        <v>0</v>
      </c>
    </row>
    <row r="58" s="4" customFormat="true" ht="12.75" hidden="false" customHeight="false" outlineLevel="0" collapsed="false">
      <c r="A58" s="3" t="n">
        <v>468</v>
      </c>
      <c r="B58" s="3" t="s">
        <v>483</v>
      </c>
      <c r="C58" s="3" t="s">
        <v>484</v>
      </c>
      <c r="D58" s="3" t="s">
        <v>485</v>
      </c>
      <c r="E58" s="3" t="s">
        <v>290</v>
      </c>
      <c r="F58" s="3" t="s">
        <v>355</v>
      </c>
      <c r="G58" s="3" t="s">
        <v>356</v>
      </c>
      <c r="H58" s="3" t="s">
        <v>6</v>
      </c>
      <c r="I58" s="3" t="s">
        <v>7</v>
      </c>
      <c r="J58" s="3" t="s">
        <v>19</v>
      </c>
      <c r="M58" s="3" t="s">
        <v>9</v>
      </c>
      <c r="N58" s="3" t="s">
        <v>20</v>
      </c>
      <c r="O58" s="3" t="s">
        <v>11</v>
      </c>
      <c r="P58" s="3" t="s">
        <v>486</v>
      </c>
      <c r="Q58" s="3" t="s">
        <v>487</v>
      </c>
      <c r="R58" s="3" t="s">
        <v>486</v>
      </c>
      <c r="S58" s="3" t="s">
        <v>13</v>
      </c>
      <c r="T58" s="3"/>
      <c r="V58" s="3" t="s">
        <v>488</v>
      </c>
      <c r="W58" s="3" t="n">
        <v>2</v>
      </c>
      <c r="X58" s="3" t="n">
        <v>2</v>
      </c>
      <c r="Y58" s="3" t="b">
        <f aca="false">FALSE()</f>
        <v>0</v>
      </c>
      <c r="AB58" s="5" t="n">
        <v>42048</v>
      </c>
      <c r="AC58" s="3" t="b">
        <f aca="false">FALSE()</f>
        <v>0</v>
      </c>
      <c r="AD58" s="3" t="b">
        <f aca="false">FALSE()</f>
        <v>0</v>
      </c>
      <c r="AE58" s="3" t="b">
        <f aca="false">FALSE()</f>
        <v>0</v>
      </c>
    </row>
    <row r="59" s="4" customFormat="true" ht="12.75" hidden="false" customHeight="false" outlineLevel="0" collapsed="false">
      <c r="A59" s="3" t="n">
        <v>724</v>
      </c>
      <c r="B59" s="3" t="s">
        <v>489</v>
      </c>
      <c r="C59" s="3" t="s">
        <v>490</v>
      </c>
      <c r="D59" s="3" t="s">
        <v>489</v>
      </c>
      <c r="E59" s="3" t="s">
        <v>45</v>
      </c>
      <c r="F59" s="3" t="s">
        <v>127</v>
      </c>
      <c r="G59" s="3" t="s">
        <v>128</v>
      </c>
      <c r="H59" s="3" t="s">
        <v>177</v>
      </c>
      <c r="I59" s="3" t="s">
        <v>203</v>
      </c>
      <c r="J59" s="3" t="s">
        <v>491</v>
      </c>
      <c r="K59" s="3" t="s">
        <v>492</v>
      </c>
      <c r="M59" s="3" t="s">
        <v>9</v>
      </c>
      <c r="N59" s="3" t="s">
        <v>20</v>
      </c>
      <c r="O59" s="3" t="s">
        <v>11</v>
      </c>
      <c r="P59" s="3" t="s">
        <v>493</v>
      </c>
      <c r="S59" s="3" t="s">
        <v>13</v>
      </c>
      <c r="V59" s="3" t="s">
        <v>494</v>
      </c>
      <c r="W59" s="3" t="n">
        <v>4</v>
      </c>
      <c r="X59" s="3" t="n">
        <v>2</v>
      </c>
      <c r="Y59" s="3" t="b">
        <f aca="false">FALSE()</f>
        <v>0</v>
      </c>
      <c r="AB59" s="5" t="n">
        <v>42130</v>
      </c>
      <c r="AC59" s="3" t="b">
        <f aca="false">FALSE()</f>
        <v>0</v>
      </c>
      <c r="AD59" s="3" t="b">
        <f aca="false">FALSE()</f>
        <v>0</v>
      </c>
      <c r="AE59" s="3" t="b">
        <f aca="false">FALSE()</f>
        <v>0</v>
      </c>
    </row>
    <row r="60" s="19" customFormat="true" ht="12.75" hidden="false" customHeight="false" outlineLevel="0" collapsed="false">
      <c r="A60" s="18" t="n">
        <v>469</v>
      </c>
      <c r="B60" s="18" t="s">
        <v>495</v>
      </c>
      <c r="C60" s="18" t="s">
        <v>496</v>
      </c>
      <c r="D60" s="18" t="s">
        <v>497</v>
      </c>
      <c r="E60" s="18" t="s">
        <v>3</v>
      </c>
      <c r="F60" s="18" t="s">
        <v>36</v>
      </c>
      <c r="G60" s="18" t="s">
        <v>498</v>
      </c>
      <c r="H60" s="18" t="s">
        <v>6</v>
      </c>
      <c r="I60" s="18" t="s">
        <v>7</v>
      </c>
      <c r="J60" s="18" t="s">
        <v>19</v>
      </c>
      <c r="M60" s="18" t="s">
        <v>9</v>
      </c>
      <c r="N60" s="18" t="s">
        <v>20</v>
      </c>
      <c r="O60" s="18" t="s">
        <v>11</v>
      </c>
      <c r="P60" s="18" t="s">
        <v>499</v>
      </c>
      <c r="S60" s="18" t="s">
        <v>13</v>
      </c>
      <c r="U60" s="18" t="s">
        <v>500</v>
      </c>
      <c r="V60" s="18" t="s">
        <v>501</v>
      </c>
      <c r="W60" s="18" t="n">
        <v>1</v>
      </c>
      <c r="X60" s="18" t="n">
        <v>0</v>
      </c>
      <c r="Y60" s="18" t="b">
        <f aca="false">FALSE()</f>
        <v>0</v>
      </c>
      <c r="AB60" s="20" t="n">
        <v>42051</v>
      </c>
      <c r="AC60" s="18" t="b">
        <f aca="false">FALSE()</f>
        <v>0</v>
      </c>
      <c r="AD60" s="18" t="b">
        <f aca="false">FALSE()</f>
        <v>0</v>
      </c>
      <c r="AE60" s="18" t="b">
        <f aca="false">FALSE()</f>
        <v>0</v>
      </c>
    </row>
    <row r="61" s="19" customFormat="true" ht="12.75" hidden="false" customHeight="false" outlineLevel="0" collapsed="false">
      <c r="A61" s="18" t="n">
        <v>123</v>
      </c>
      <c r="B61" s="18" t="s">
        <v>502</v>
      </c>
      <c r="C61" s="18" t="s">
        <v>503</v>
      </c>
      <c r="D61" s="18" t="s">
        <v>504</v>
      </c>
      <c r="E61" s="18" t="s">
        <v>3</v>
      </c>
      <c r="F61" s="18" t="s">
        <v>36</v>
      </c>
      <c r="G61" s="18" t="s">
        <v>37</v>
      </c>
      <c r="H61" s="18" t="s">
        <v>6</v>
      </c>
      <c r="I61" s="18" t="s">
        <v>432</v>
      </c>
      <c r="J61" s="18" t="s">
        <v>301</v>
      </c>
      <c r="M61" s="18" t="s">
        <v>9</v>
      </c>
      <c r="N61" s="18" t="s">
        <v>78</v>
      </c>
      <c r="O61" s="18" t="s">
        <v>11</v>
      </c>
      <c r="P61" s="18" t="s">
        <v>505</v>
      </c>
      <c r="Q61" s="18" t="s">
        <v>506</v>
      </c>
      <c r="S61" s="18" t="s">
        <v>13</v>
      </c>
      <c r="T61" s="18" t="s">
        <v>507</v>
      </c>
      <c r="U61" s="18" t="s">
        <v>508</v>
      </c>
      <c r="V61" s="18" t="s">
        <v>509</v>
      </c>
      <c r="W61" s="18" t="n">
        <v>1</v>
      </c>
      <c r="X61" s="18" t="n">
        <v>0</v>
      </c>
      <c r="Y61" s="18" t="b">
        <f aca="false">FALSE()</f>
        <v>0</v>
      </c>
      <c r="AB61" s="20" t="n">
        <v>42017</v>
      </c>
      <c r="AC61" s="18" t="b">
        <f aca="false">FALSE()</f>
        <v>0</v>
      </c>
      <c r="AD61" s="18" t="b">
        <f aca="false">FALSE()</f>
        <v>0</v>
      </c>
      <c r="AE61" s="18" t="b">
        <f aca="false">FALSE()</f>
        <v>0</v>
      </c>
    </row>
    <row r="62" s="19" customFormat="true" ht="12.75" hidden="false" customHeight="false" outlineLevel="0" collapsed="false">
      <c r="A62" s="18" t="n">
        <v>284</v>
      </c>
      <c r="B62" s="18" t="s">
        <v>510</v>
      </c>
      <c r="C62" s="18" t="s">
        <v>511</v>
      </c>
      <c r="D62" s="18" t="s">
        <v>510</v>
      </c>
      <c r="E62" s="18" t="s">
        <v>101</v>
      </c>
      <c r="F62" s="18" t="s">
        <v>65</v>
      </c>
      <c r="G62" s="18" t="s">
        <v>66</v>
      </c>
      <c r="H62" s="18" t="s">
        <v>6</v>
      </c>
      <c r="I62" s="18" t="s">
        <v>18</v>
      </c>
      <c r="J62" s="18" t="s">
        <v>77</v>
      </c>
      <c r="M62" s="18" t="s">
        <v>9</v>
      </c>
      <c r="N62" s="18" t="s">
        <v>20</v>
      </c>
      <c r="O62" s="18" t="s">
        <v>11</v>
      </c>
      <c r="P62" s="18" t="s">
        <v>512</v>
      </c>
      <c r="S62" s="18" t="s">
        <v>13</v>
      </c>
      <c r="T62" s="18" t="s">
        <v>513</v>
      </c>
      <c r="U62" s="18" t="s">
        <v>514</v>
      </c>
      <c r="V62" s="18" t="s">
        <v>515</v>
      </c>
      <c r="W62" s="18" t="n">
        <v>2</v>
      </c>
      <c r="X62" s="18" t="n">
        <v>1</v>
      </c>
      <c r="Y62" s="18" t="b">
        <f aca="false">FALSE()</f>
        <v>0</v>
      </c>
      <c r="AA62" s="18" t="s">
        <v>516</v>
      </c>
      <c r="AB62" s="20" t="n">
        <v>42019</v>
      </c>
      <c r="AC62" s="18" t="b">
        <f aca="false">FALSE()</f>
        <v>0</v>
      </c>
      <c r="AD62" s="18" t="b">
        <f aca="false">FALSE()</f>
        <v>0</v>
      </c>
      <c r="AE62" s="18" t="b">
        <f aca="false">FALSE()</f>
        <v>0</v>
      </c>
    </row>
    <row r="63" s="19" customFormat="true" ht="12.75" hidden="false" customHeight="false" outlineLevel="0" collapsed="false">
      <c r="A63" s="18" t="n">
        <v>80</v>
      </c>
      <c r="B63" s="18" t="s">
        <v>517</v>
      </c>
      <c r="C63" s="18" t="s">
        <v>518</v>
      </c>
      <c r="D63" s="18" t="s">
        <v>519</v>
      </c>
      <c r="E63" s="18" t="s">
        <v>3</v>
      </c>
      <c r="F63" s="18" t="s">
        <v>238</v>
      </c>
      <c r="G63" s="18" t="s">
        <v>329</v>
      </c>
      <c r="H63" s="18" t="s">
        <v>6</v>
      </c>
      <c r="I63" s="18" t="s">
        <v>103</v>
      </c>
      <c r="J63" s="18" t="s">
        <v>77</v>
      </c>
      <c r="M63" s="18" t="s">
        <v>9</v>
      </c>
      <c r="N63" s="18" t="s">
        <v>20</v>
      </c>
      <c r="O63" s="18" t="s">
        <v>11</v>
      </c>
      <c r="Q63" s="18" t="s">
        <v>520</v>
      </c>
      <c r="S63" s="18" t="s">
        <v>13</v>
      </c>
      <c r="U63" s="18" t="s">
        <v>521</v>
      </c>
      <c r="V63" s="18" t="s">
        <v>522</v>
      </c>
      <c r="W63" s="18" t="n">
        <v>1</v>
      </c>
      <c r="X63" s="18" t="n">
        <v>1</v>
      </c>
      <c r="Y63" s="18" t="b">
        <f aca="false">FALSE()</f>
        <v>0</v>
      </c>
      <c r="AA63" s="18" t="s">
        <v>523</v>
      </c>
      <c r="AB63" s="20" t="n">
        <v>42020</v>
      </c>
      <c r="AC63" s="18" t="b">
        <f aca="false">FALSE()</f>
        <v>0</v>
      </c>
      <c r="AD63" s="18" t="b">
        <f aca="false">FALSE()</f>
        <v>0</v>
      </c>
      <c r="AE63" s="18" t="b">
        <f aca="false">FALSE()</f>
        <v>0</v>
      </c>
    </row>
    <row r="64" s="19" customFormat="true" ht="12.75" hidden="false" customHeight="false" outlineLevel="0" collapsed="false">
      <c r="A64" s="18" t="n">
        <v>793</v>
      </c>
      <c r="B64" s="18" t="s">
        <v>524</v>
      </c>
      <c r="C64" s="18" t="s">
        <v>59</v>
      </c>
      <c r="D64" s="18" t="s">
        <v>525</v>
      </c>
      <c r="E64" s="18" t="s">
        <v>45</v>
      </c>
      <c r="F64" s="18" t="s">
        <v>159</v>
      </c>
      <c r="G64" s="18" t="s">
        <v>245</v>
      </c>
      <c r="H64" s="18" t="s">
        <v>526</v>
      </c>
      <c r="I64" s="18" t="s">
        <v>527</v>
      </c>
      <c r="J64" s="18" t="s">
        <v>311</v>
      </c>
      <c r="M64" s="18" t="s">
        <v>9</v>
      </c>
      <c r="N64" s="18" t="s">
        <v>20</v>
      </c>
      <c r="O64" s="18" t="s">
        <v>11</v>
      </c>
      <c r="P64" s="18" t="s">
        <v>528</v>
      </c>
      <c r="S64" s="18" t="s">
        <v>13</v>
      </c>
      <c r="T64" s="18"/>
      <c r="W64" s="18" t="n">
        <v>2</v>
      </c>
      <c r="X64" s="18" t="n">
        <v>2</v>
      </c>
      <c r="Y64" s="18" t="b">
        <f aca="false">FALSE()</f>
        <v>0</v>
      </c>
      <c r="AB64" s="20" t="n">
        <v>42242</v>
      </c>
      <c r="AC64" s="18" t="b">
        <f aca="false">FALSE()</f>
        <v>0</v>
      </c>
      <c r="AD64" s="18" t="b">
        <f aca="false">FALSE()</f>
        <v>0</v>
      </c>
      <c r="AE64" s="18" t="b">
        <f aca="false">FALSE()</f>
        <v>0</v>
      </c>
    </row>
    <row r="65" s="19" customFormat="true" ht="12.75" hidden="false" customHeight="false" outlineLevel="0" collapsed="false">
      <c r="A65" s="18" t="n">
        <v>374</v>
      </c>
      <c r="B65" s="18" t="s">
        <v>529</v>
      </c>
      <c r="C65" s="18" t="s">
        <v>530</v>
      </c>
      <c r="D65" s="18" t="s">
        <v>531</v>
      </c>
      <c r="E65" s="18" t="s">
        <v>290</v>
      </c>
      <c r="F65" s="18" t="s">
        <v>65</v>
      </c>
      <c r="G65" s="18" t="s">
        <v>532</v>
      </c>
      <c r="H65" s="18" t="s">
        <v>6</v>
      </c>
      <c r="I65" s="18" t="s">
        <v>533</v>
      </c>
      <c r="J65" s="18" t="s">
        <v>222</v>
      </c>
      <c r="M65" s="18" t="s">
        <v>9</v>
      </c>
      <c r="N65" s="18" t="s">
        <v>10</v>
      </c>
      <c r="O65" s="18" t="s">
        <v>11</v>
      </c>
      <c r="P65" s="18" t="s">
        <v>534</v>
      </c>
      <c r="Q65" s="18" t="s">
        <v>535</v>
      </c>
      <c r="S65" s="18" t="s">
        <v>536</v>
      </c>
      <c r="T65" s="18" t="s">
        <v>537</v>
      </c>
      <c r="V65" s="18" t="s">
        <v>538</v>
      </c>
      <c r="W65" s="18" t="n">
        <v>2</v>
      </c>
      <c r="X65" s="18" t="n">
        <v>0</v>
      </c>
      <c r="Y65" s="18" t="b">
        <f aca="false">FALSE()</f>
        <v>0</v>
      </c>
      <c r="AB65" s="20" t="n">
        <v>42068</v>
      </c>
      <c r="AC65" s="18" t="b">
        <f aca="false">FALSE()</f>
        <v>0</v>
      </c>
      <c r="AD65" s="18" t="b">
        <f aca="false">FALSE()</f>
        <v>0</v>
      </c>
      <c r="AE65" s="18" t="b">
        <f aca="false">FALSE()</f>
        <v>0</v>
      </c>
    </row>
    <row r="66" s="25" customFormat="true" ht="12.75" hidden="false" customHeight="false" outlineLevel="0" collapsed="false">
      <c r="A66" s="24" t="n">
        <v>354</v>
      </c>
      <c r="B66" s="24" t="s">
        <v>539</v>
      </c>
      <c r="C66" s="24" t="s">
        <v>540</v>
      </c>
      <c r="D66" s="24" t="s">
        <v>541</v>
      </c>
      <c r="E66" s="24" t="s">
        <v>3</v>
      </c>
      <c r="F66" s="24" t="s">
        <v>65</v>
      </c>
      <c r="G66" s="24" t="s">
        <v>66</v>
      </c>
      <c r="H66" s="24" t="s">
        <v>6</v>
      </c>
      <c r="I66" s="24" t="s">
        <v>542</v>
      </c>
      <c r="J66" s="24" t="s">
        <v>301</v>
      </c>
      <c r="M66" s="24" t="s">
        <v>9</v>
      </c>
      <c r="N66" s="24" t="s">
        <v>78</v>
      </c>
      <c r="O66" s="24" t="s">
        <v>11</v>
      </c>
      <c r="Q66" s="24"/>
      <c r="S66" s="24" t="s">
        <v>13</v>
      </c>
      <c r="U66" s="24"/>
      <c r="V66" s="24"/>
      <c r="W66" s="24" t="n">
        <v>3</v>
      </c>
      <c r="X66" s="24" t="n">
        <v>1</v>
      </c>
      <c r="Y66" s="24" t="b">
        <f aca="false">FALSE()</f>
        <v>0</v>
      </c>
      <c r="AB66" s="26" t="n">
        <v>42013</v>
      </c>
      <c r="AC66" s="24" t="b">
        <f aca="false">FALSE()</f>
        <v>0</v>
      </c>
      <c r="AD66" s="24" t="b">
        <f aca="false">FALSE()</f>
        <v>0</v>
      </c>
      <c r="AE66" s="24" t="b">
        <f aca="false">FALSE()</f>
        <v>0</v>
      </c>
    </row>
    <row r="67" s="19" customFormat="true" ht="12.75" hidden="false" customHeight="false" outlineLevel="0" collapsed="false">
      <c r="A67" s="18" t="n">
        <v>311</v>
      </c>
      <c r="B67" s="18" t="s">
        <v>543</v>
      </c>
      <c r="C67" s="18" t="s">
        <v>544</v>
      </c>
      <c r="D67" s="18" t="s">
        <v>543</v>
      </c>
      <c r="E67" s="18" t="s">
        <v>3</v>
      </c>
      <c r="F67" s="18" t="s">
        <v>238</v>
      </c>
      <c r="G67" s="18" t="s">
        <v>465</v>
      </c>
      <c r="H67" s="18" t="s">
        <v>6</v>
      </c>
      <c r="I67" s="18" t="s">
        <v>195</v>
      </c>
      <c r="J67" s="18" t="s">
        <v>376</v>
      </c>
      <c r="K67" s="18" t="s">
        <v>545</v>
      </c>
      <c r="M67" s="18" t="s">
        <v>9</v>
      </c>
      <c r="N67" s="18" t="s">
        <v>78</v>
      </c>
      <c r="O67" s="18" t="s">
        <v>11</v>
      </c>
      <c r="P67" s="18" t="s">
        <v>546</v>
      </c>
      <c r="S67" s="18" t="s">
        <v>13</v>
      </c>
      <c r="U67" s="18" t="s">
        <v>547</v>
      </c>
      <c r="V67" s="18" t="s">
        <v>547</v>
      </c>
      <c r="W67" s="18" t="n">
        <v>1</v>
      </c>
      <c r="X67" s="18" t="n">
        <v>0</v>
      </c>
      <c r="Y67" s="18" t="b">
        <f aca="false">FALSE()</f>
        <v>0</v>
      </c>
      <c r="AA67" s="18" t="s">
        <v>548</v>
      </c>
      <c r="AB67" s="20" t="n">
        <v>42061</v>
      </c>
      <c r="AC67" s="18" t="b">
        <f aca="false">FALSE()</f>
        <v>0</v>
      </c>
      <c r="AD67" s="18" t="b">
        <f aca="false">FALSE()</f>
        <v>0</v>
      </c>
      <c r="AE67" s="18" t="b">
        <f aca="false">FALSE()</f>
        <v>0</v>
      </c>
    </row>
    <row r="68" s="19" customFormat="true" ht="12.75" hidden="false" customHeight="false" outlineLevel="0" collapsed="false">
      <c r="A68" s="18" t="n">
        <v>721</v>
      </c>
      <c r="B68" s="18" t="s">
        <v>549</v>
      </c>
      <c r="C68" s="18" t="s">
        <v>550</v>
      </c>
      <c r="D68" s="18" t="s">
        <v>551</v>
      </c>
      <c r="E68" s="18" t="s">
        <v>3</v>
      </c>
      <c r="F68" s="18" t="s">
        <v>4</v>
      </c>
      <c r="G68" s="18" t="s">
        <v>85</v>
      </c>
      <c r="H68" s="18" t="s">
        <v>6</v>
      </c>
      <c r="I68" s="18" t="s">
        <v>195</v>
      </c>
      <c r="J68" s="18" t="s">
        <v>376</v>
      </c>
      <c r="M68" s="18" t="s">
        <v>9</v>
      </c>
      <c r="N68" s="18" t="s">
        <v>20</v>
      </c>
      <c r="O68" s="18" t="s">
        <v>11</v>
      </c>
      <c r="Q68" s="18" t="s">
        <v>552</v>
      </c>
      <c r="S68" s="18" t="s">
        <v>13</v>
      </c>
      <c r="U68" s="18" t="s">
        <v>553</v>
      </c>
      <c r="V68" s="18" t="s">
        <v>554</v>
      </c>
      <c r="W68" s="18" t="n">
        <v>1</v>
      </c>
      <c r="X68" s="18" t="n">
        <v>0</v>
      </c>
      <c r="Y68" s="18" t="b">
        <f aca="false">FALSE()</f>
        <v>0</v>
      </c>
      <c r="AB68" s="20" t="n">
        <v>42124</v>
      </c>
      <c r="AC68" s="18" t="b">
        <f aca="false">FALSE()</f>
        <v>0</v>
      </c>
      <c r="AD68" s="18" t="b">
        <f aca="false">FALSE()</f>
        <v>0</v>
      </c>
      <c r="AE68" s="18" t="b">
        <f aca="false">FALSE()</f>
        <v>0</v>
      </c>
    </row>
    <row r="69" s="22" customFormat="true" ht="12.75" hidden="false" customHeight="false" outlineLevel="0" collapsed="false">
      <c r="A69" s="21" t="n">
        <v>816</v>
      </c>
      <c r="B69" s="21" t="s">
        <v>555</v>
      </c>
      <c r="C69" s="21" t="s">
        <v>59</v>
      </c>
      <c r="D69" s="21" t="s">
        <v>556</v>
      </c>
      <c r="E69" s="21" t="s">
        <v>45</v>
      </c>
      <c r="F69" s="21" t="s">
        <v>159</v>
      </c>
      <c r="G69" s="21" t="s">
        <v>557</v>
      </c>
      <c r="H69" s="21" t="s">
        <v>6</v>
      </c>
      <c r="I69" s="21" t="s">
        <v>466</v>
      </c>
      <c r="J69" s="21" t="s">
        <v>50</v>
      </c>
      <c r="M69" s="21" t="s">
        <v>9</v>
      </c>
      <c r="N69" s="21" t="s">
        <v>20</v>
      </c>
      <c r="O69" s="21" t="s">
        <v>11</v>
      </c>
      <c r="P69" s="21" t="s">
        <v>558</v>
      </c>
      <c r="Q69" s="21" t="s">
        <v>559</v>
      </c>
      <c r="S69" s="21" t="s">
        <v>13</v>
      </c>
      <c r="T69" s="21" t="s">
        <v>560</v>
      </c>
      <c r="W69" s="21" t="n">
        <v>0</v>
      </c>
      <c r="X69" s="21" t="n">
        <v>0</v>
      </c>
      <c r="Y69" s="21" t="b">
        <f aca="false">FALSE()</f>
        <v>0</v>
      </c>
      <c r="AB69" s="23" t="n">
        <v>42244</v>
      </c>
      <c r="AC69" s="21" t="b">
        <f aca="false">FALSE()</f>
        <v>0</v>
      </c>
      <c r="AD69" s="21" t="b">
        <f aca="false">FALSE()</f>
        <v>0</v>
      </c>
      <c r="AE69" s="21" t="b">
        <f aca="false">FALSE()</f>
        <v>0</v>
      </c>
    </row>
    <row r="70" s="25" customFormat="true" ht="12.75" hidden="false" customHeight="false" outlineLevel="0" collapsed="false">
      <c r="A70" s="24" t="n">
        <v>405</v>
      </c>
      <c r="B70" s="24" t="s">
        <v>561</v>
      </c>
      <c r="C70" s="24" t="s">
        <v>562</v>
      </c>
      <c r="D70" s="24" t="s">
        <v>563</v>
      </c>
      <c r="E70" s="24" t="s">
        <v>3</v>
      </c>
      <c r="F70" s="24" t="s">
        <v>46</v>
      </c>
      <c r="G70" s="24" t="s">
        <v>366</v>
      </c>
      <c r="H70" s="24" t="s">
        <v>177</v>
      </c>
      <c r="I70" s="24" t="s">
        <v>203</v>
      </c>
      <c r="J70" s="24" t="s">
        <v>564</v>
      </c>
      <c r="M70" s="24" t="s">
        <v>9</v>
      </c>
      <c r="N70" s="24" t="s">
        <v>20</v>
      </c>
      <c r="O70" s="24" t="s">
        <v>11</v>
      </c>
      <c r="P70" s="24" t="s">
        <v>565</v>
      </c>
      <c r="S70" s="24" t="s">
        <v>566</v>
      </c>
      <c r="T70" s="24"/>
      <c r="V70" s="24" t="s">
        <v>567</v>
      </c>
      <c r="W70" s="24" t="n">
        <v>3</v>
      </c>
      <c r="X70" s="24" t="n">
        <v>3</v>
      </c>
      <c r="Y70" s="24" t="b">
        <f aca="false">FALSE()</f>
        <v>0</v>
      </c>
      <c r="AB70" s="26" t="n">
        <v>42069</v>
      </c>
      <c r="AC70" s="24" t="b">
        <f aca="false">FALSE()</f>
        <v>0</v>
      </c>
      <c r="AD70" s="24" t="b">
        <f aca="false">FALSE()</f>
        <v>0</v>
      </c>
      <c r="AE70" s="24" t="b">
        <f aca="false">FALSE()</f>
        <v>0</v>
      </c>
    </row>
    <row r="71" s="28" customFormat="true" ht="12.75" hidden="false" customHeight="false" outlineLevel="0" collapsed="false">
      <c r="A71" s="27" t="n">
        <v>473</v>
      </c>
      <c r="B71" s="27" t="s">
        <v>568</v>
      </c>
      <c r="C71" s="27" t="s">
        <v>569</v>
      </c>
      <c r="D71" s="27" t="s">
        <v>570</v>
      </c>
      <c r="E71" s="27" t="s">
        <v>3</v>
      </c>
      <c r="F71" s="27" t="s">
        <v>4</v>
      </c>
      <c r="G71" s="27" t="s">
        <v>102</v>
      </c>
      <c r="H71" s="27" t="s">
        <v>6</v>
      </c>
      <c r="I71" s="27" t="s">
        <v>7</v>
      </c>
      <c r="J71" s="27" t="s">
        <v>19</v>
      </c>
      <c r="M71" s="27" t="s">
        <v>9</v>
      </c>
      <c r="N71" s="27" t="s">
        <v>10</v>
      </c>
      <c r="O71" s="27" t="s">
        <v>11</v>
      </c>
      <c r="P71" s="27"/>
      <c r="S71" s="27" t="s">
        <v>13</v>
      </c>
      <c r="V71" s="27" t="s">
        <v>571</v>
      </c>
      <c r="W71" s="27" t="n">
        <v>1</v>
      </c>
      <c r="X71" s="27" t="n">
        <v>1</v>
      </c>
      <c r="Y71" s="27" t="b">
        <f aca="false">FALSE()</f>
        <v>0</v>
      </c>
      <c r="AB71" s="29" t="n">
        <v>42048</v>
      </c>
      <c r="AC71" s="27" t="b">
        <f aca="false">FALSE()</f>
        <v>0</v>
      </c>
      <c r="AD71" s="27" t="b">
        <f aca="false">FALSE()</f>
        <v>0</v>
      </c>
      <c r="AE71" s="27" t="b">
        <f aca="false">FALSE()</f>
        <v>0</v>
      </c>
    </row>
    <row r="72" s="19" customFormat="true" ht="12.75" hidden="false" customHeight="false" outlineLevel="0" collapsed="false">
      <c r="A72" s="18" t="n">
        <v>277</v>
      </c>
      <c r="B72" s="18" t="s">
        <v>572</v>
      </c>
      <c r="C72" s="18" t="s">
        <v>573</v>
      </c>
      <c r="D72" s="18" t="s">
        <v>574</v>
      </c>
      <c r="E72" s="18" t="s">
        <v>3</v>
      </c>
      <c r="F72" s="18" t="s">
        <v>46</v>
      </c>
      <c r="G72" s="18" t="s">
        <v>366</v>
      </c>
      <c r="H72" s="18" t="s">
        <v>6</v>
      </c>
      <c r="I72" s="18" t="s">
        <v>18</v>
      </c>
      <c r="J72" s="18" t="s">
        <v>575</v>
      </c>
      <c r="M72" s="18" t="s">
        <v>9</v>
      </c>
      <c r="N72" s="18" t="s">
        <v>78</v>
      </c>
      <c r="O72" s="18" t="s">
        <v>11</v>
      </c>
      <c r="P72" s="18" t="s">
        <v>576</v>
      </c>
      <c r="S72" s="18" t="s">
        <v>13</v>
      </c>
      <c r="U72" s="18" t="s">
        <v>577</v>
      </c>
      <c r="V72" s="18" t="s">
        <v>578</v>
      </c>
      <c r="W72" s="18" t="n">
        <v>1</v>
      </c>
      <c r="X72" s="18" t="n">
        <v>0</v>
      </c>
      <c r="Y72" s="18" t="b">
        <f aca="false">FALSE()</f>
        <v>0</v>
      </c>
      <c r="AB72" s="20" t="n">
        <v>42018</v>
      </c>
      <c r="AC72" s="18" t="b">
        <f aca="false">FALSE()</f>
        <v>0</v>
      </c>
      <c r="AD72" s="18" t="b">
        <f aca="false">FALSE()</f>
        <v>0</v>
      </c>
      <c r="AE72" s="18" t="b">
        <f aca="false">FALSE()</f>
        <v>0</v>
      </c>
    </row>
    <row r="73" s="19" customFormat="true" ht="12.75" hidden="false" customHeight="false" outlineLevel="0" collapsed="false">
      <c r="A73" s="18" t="n">
        <v>475</v>
      </c>
      <c r="B73" s="18" t="s">
        <v>579</v>
      </c>
      <c r="C73" s="18" t="s">
        <v>580</v>
      </c>
      <c r="D73" s="18" t="s">
        <v>581</v>
      </c>
      <c r="E73" s="18" t="s">
        <v>3</v>
      </c>
      <c r="F73" s="18" t="s">
        <v>4</v>
      </c>
      <c r="G73" s="18" t="s">
        <v>5</v>
      </c>
      <c r="H73" s="18" t="s">
        <v>6</v>
      </c>
      <c r="I73" s="18" t="s">
        <v>7</v>
      </c>
      <c r="J73" s="18" t="s">
        <v>311</v>
      </c>
      <c r="K73" s="18" t="s">
        <v>302</v>
      </c>
      <c r="M73" s="18" t="s">
        <v>9</v>
      </c>
      <c r="N73" s="18" t="s">
        <v>10</v>
      </c>
      <c r="O73" s="18" t="s">
        <v>11</v>
      </c>
      <c r="P73" s="18"/>
      <c r="S73" s="18" t="s">
        <v>13</v>
      </c>
      <c r="U73" s="18" t="s">
        <v>582</v>
      </c>
      <c r="V73" s="18" t="s">
        <v>583</v>
      </c>
      <c r="W73" s="18" t="n">
        <v>1</v>
      </c>
      <c r="X73" s="18" t="n">
        <v>1</v>
      </c>
      <c r="Y73" s="18" t="b">
        <f aca="false">FALSE()</f>
        <v>0</v>
      </c>
      <c r="AA73" s="18" t="s">
        <v>584</v>
      </c>
      <c r="AB73" s="20" t="n">
        <v>42048</v>
      </c>
      <c r="AC73" s="18" t="b">
        <f aca="false">FALSE()</f>
        <v>0</v>
      </c>
      <c r="AD73" s="18" t="b">
        <f aca="false">FALSE()</f>
        <v>0</v>
      </c>
      <c r="AE73" s="18" t="b">
        <f aca="false">FALSE()</f>
        <v>0</v>
      </c>
    </row>
    <row r="74" s="19" customFormat="true" ht="12.75" hidden="false" customHeight="false" outlineLevel="0" collapsed="false">
      <c r="A74" s="18" t="n">
        <v>753</v>
      </c>
      <c r="B74" s="18" t="s">
        <v>585</v>
      </c>
      <c r="C74" s="18" t="s">
        <v>586</v>
      </c>
      <c r="D74" s="18" t="s">
        <v>587</v>
      </c>
      <c r="E74" s="18" t="s">
        <v>3</v>
      </c>
      <c r="F74" s="18" t="s">
        <v>4</v>
      </c>
      <c r="G74" s="18" t="s">
        <v>102</v>
      </c>
      <c r="H74" s="18" t="s">
        <v>6</v>
      </c>
      <c r="I74" s="18" t="s">
        <v>588</v>
      </c>
      <c r="J74" s="18" t="s">
        <v>222</v>
      </c>
      <c r="M74" s="18" t="s">
        <v>9</v>
      </c>
      <c r="N74" s="18" t="s">
        <v>20</v>
      </c>
      <c r="O74" s="18" t="s">
        <v>11</v>
      </c>
      <c r="Q74" s="18" t="s">
        <v>589</v>
      </c>
      <c r="S74" s="18" t="s">
        <v>590</v>
      </c>
      <c r="T74" s="18"/>
      <c r="V74" s="18" t="s">
        <v>591</v>
      </c>
      <c r="W74" s="18" t="n">
        <v>1</v>
      </c>
      <c r="X74" s="18" t="n">
        <v>1</v>
      </c>
      <c r="Y74" s="18" t="b">
        <f aca="false">FALSE()</f>
        <v>0</v>
      </c>
      <c r="AA74" s="18" t="s">
        <v>592</v>
      </c>
      <c r="AB74" s="20" t="n">
        <v>42149</v>
      </c>
      <c r="AC74" s="18" t="b">
        <f aca="false">FALSE()</f>
        <v>0</v>
      </c>
      <c r="AD74" s="18" t="b">
        <f aca="false">FALSE()</f>
        <v>0</v>
      </c>
      <c r="AE74" s="18" t="b">
        <f aca="false">FALSE()</f>
        <v>0</v>
      </c>
    </row>
    <row r="75" s="19" customFormat="true" ht="12.75" hidden="false" customHeight="false" outlineLevel="0" collapsed="false">
      <c r="A75" s="18" t="n">
        <v>442</v>
      </c>
      <c r="B75" s="18" t="s">
        <v>593</v>
      </c>
      <c r="C75" s="18" t="s">
        <v>594</v>
      </c>
      <c r="D75" s="18" t="s">
        <v>595</v>
      </c>
      <c r="E75" s="18" t="s">
        <v>45</v>
      </c>
      <c r="F75" s="18" t="s">
        <v>4</v>
      </c>
      <c r="G75" s="18" t="s">
        <v>596</v>
      </c>
      <c r="H75" s="18" t="s">
        <v>177</v>
      </c>
      <c r="I75" s="18" t="s">
        <v>203</v>
      </c>
      <c r="J75" s="18" t="s">
        <v>597</v>
      </c>
      <c r="K75" s="18" t="s">
        <v>598</v>
      </c>
      <c r="M75" s="18" t="s">
        <v>9</v>
      </c>
      <c r="N75" s="18" t="s">
        <v>20</v>
      </c>
      <c r="O75" s="18" t="s">
        <v>11</v>
      </c>
      <c r="P75" s="18" t="s">
        <v>599</v>
      </c>
      <c r="S75" s="18" t="s">
        <v>13</v>
      </c>
      <c r="T75" s="18"/>
      <c r="V75" s="18" t="s">
        <v>600</v>
      </c>
      <c r="W75" s="18" t="n">
        <v>1</v>
      </c>
      <c r="X75" s="18" t="n">
        <v>1</v>
      </c>
      <c r="Y75" s="18" t="b">
        <f aca="false">FALSE()</f>
        <v>0</v>
      </c>
      <c r="AA75" s="18" t="s">
        <v>601</v>
      </c>
      <c r="AB75" s="20" t="n">
        <v>42073</v>
      </c>
      <c r="AC75" s="18" t="b">
        <f aca="false">FALSE()</f>
        <v>0</v>
      </c>
      <c r="AD75" s="18" t="b">
        <f aca="false">FALSE()</f>
        <v>0</v>
      </c>
      <c r="AE75" s="18" t="b">
        <f aca="false">FALSE()</f>
        <v>0</v>
      </c>
    </row>
    <row r="76" s="19" customFormat="true" ht="12.75" hidden="false" customHeight="false" outlineLevel="0" collapsed="false">
      <c r="A76" s="18" t="n">
        <v>394</v>
      </c>
      <c r="B76" s="18" t="s">
        <v>602</v>
      </c>
      <c r="C76" s="18" t="s">
        <v>603</v>
      </c>
      <c r="D76" s="18" t="s">
        <v>604</v>
      </c>
      <c r="E76" s="18" t="s">
        <v>3</v>
      </c>
      <c r="F76" s="18" t="s">
        <v>46</v>
      </c>
      <c r="G76" s="18" t="s">
        <v>366</v>
      </c>
      <c r="H76" s="18" t="s">
        <v>6</v>
      </c>
      <c r="I76" s="18" t="s">
        <v>605</v>
      </c>
      <c r="J76" s="18" t="s">
        <v>606</v>
      </c>
      <c r="M76" s="18" t="s">
        <v>9</v>
      </c>
      <c r="N76" s="18" t="s">
        <v>10</v>
      </c>
      <c r="O76" s="18" t="s">
        <v>11</v>
      </c>
      <c r="P76" s="18" t="s">
        <v>607</v>
      </c>
      <c r="Q76" s="18" t="s">
        <v>608</v>
      </c>
      <c r="S76" s="18" t="s">
        <v>13</v>
      </c>
      <c r="T76" s="18" t="s">
        <v>609</v>
      </c>
      <c r="U76" s="18" t="s">
        <v>610</v>
      </c>
      <c r="V76" s="18" t="s">
        <v>611</v>
      </c>
      <c r="W76" s="18" t="n">
        <v>1</v>
      </c>
      <c r="X76" s="18" t="n">
        <v>0</v>
      </c>
      <c r="Y76" s="18" t="b">
        <f aca="false">FALSE()</f>
        <v>0</v>
      </c>
      <c r="AA76" s="18" t="s">
        <v>612</v>
      </c>
      <c r="AB76" s="20" t="n">
        <v>42067</v>
      </c>
      <c r="AC76" s="18" t="b">
        <f aca="false">FALSE()</f>
        <v>0</v>
      </c>
      <c r="AD76" s="18" t="b">
        <f aca="false">FALSE()</f>
        <v>0</v>
      </c>
      <c r="AE76" s="18" t="b">
        <f aca="false">FALSE()</f>
        <v>0</v>
      </c>
    </row>
    <row r="77" s="19" customFormat="true" ht="12.75" hidden="false" customHeight="false" outlineLevel="0" collapsed="false">
      <c r="A77" s="18" t="n">
        <v>689</v>
      </c>
      <c r="B77" s="18" t="s">
        <v>613</v>
      </c>
      <c r="C77" s="18" t="s">
        <v>59</v>
      </c>
      <c r="F77" s="18" t="s">
        <v>46</v>
      </c>
      <c r="G77" s="18" t="s">
        <v>614</v>
      </c>
      <c r="H77" s="18" t="s">
        <v>6</v>
      </c>
      <c r="I77" s="18" t="s">
        <v>615</v>
      </c>
      <c r="J77" s="18" t="s">
        <v>376</v>
      </c>
      <c r="M77" s="18" t="s">
        <v>9</v>
      </c>
      <c r="N77" s="18" t="s">
        <v>10</v>
      </c>
      <c r="O77" s="18" t="s">
        <v>11</v>
      </c>
      <c r="P77" s="18"/>
      <c r="S77" s="18" t="s">
        <v>616</v>
      </c>
      <c r="T77" s="18"/>
      <c r="W77" s="18" t="n">
        <v>0</v>
      </c>
      <c r="X77" s="18" t="n">
        <v>0</v>
      </c>
      <c r="Y77" s="18" t="b">
        <f aca="false">FALSE()</f>
        <v>0</v>
      </c>
      <c r="AB77" s="20" t="n">
        <v>42109</v>
      </c>
      <c r="AC77" s="18" t="b">
        <f aca="false">FALSE()</f>
        <v>0</v>
      </c>
      <c r="AD77" s="18" t="b">
        <f aca="false">FALSE()</f>
        <v>0</v>
      </c>
      <c r="AE77" s="18" t="b">
        <f aca="false">FALSE()</f>
        <v>0</v>
      </c>
    </row>
    <row r="78" s="13" customFormat="true" ht="12.75" hidden="false" customHeight="false" outlineLevel="0" collapsed="false">
      <c r="A78" s="12" t="n">
        <v>775</v>
      </c>
      <c r="B78" s="12" t="s">
        <v>617</v>
      </c>
      <c r="C78" s="12" t="s">
        <v>618</v>
      </c>
      <c r="D78" s="12" t="s">
        <v>619</v>
      </c>
      <c r="E78" s="12" t="s">
        <v>45</v>
      </c>
      <c r="F78" s="12" t="s">
        <v>278</v>
      </c>
      <c r="G78" s="12" t="s">
        <v>620</v>
      </c>
      <c r="H78" s="12" t="s">
        <v>6</v>
      </c>
      <c r="I78" s="12" t="s">
        <v>221</v>
      </c>
      <c r="J78" s="12" t="s">
        <v>77</v>
      </c>
      <c r="M78" s="12" t="s">
        <v>9</v>
      </c>
      <c r="N78" s="12" t="s">
        <v>78</v>
      </c>
      <c r="O78" s="12" t="s">
        <v>11</v>
      </c>
      <c r="P78" s="12" t="s">
        <v>621</v>
      </c>
      <c r="Q78" s="12" t="s">
        <v>622</v>
      </c>
      <c r="R78" s="12" t="s">
        <v>621</v>
      </c>
      <c r="S78" s="12" t="s">
        <v>623</v>
      </c>
      <c r="T78" s="12" t="s">
        <v>624</v>
      </c>
      <c r="U78" s="12" t="s">
        <v>625</v>
      </c>
      <c r="V78" s="12" t="s">
        <v>626</v>
      </c>
      <c r="W78" s="12" t="n">
        <v>5</v>
      </c>
      <c r="X78" s="12" t="n">
        <v>5</v>
      </c>
      <c r="Y78" s="12" t="b">
        <f aca="false">FALSE()</f>
        <v>0</v>
      </c>
      <c r="AA78" s="12" t="s">
        <v>627</v>
      </c>
      <c r="AB78" s="14" t="n">
        <v>42173</v>
      </c>
      <c r="AC78" s="12" t="b">
        <f aca="false">FALSE()</f>
        <v>0</v>
      </c>
      <c r="AD78" s="12" t="b">
        <f aca="false">FALSE()</f>
        <v>0</v>
      </c>
      <c r="AE78" s="12" t="b">
        <f aca="false">FALSE()</f>
        <v>0</v>
      </c>
    </row>
    <row r="79" s="19" customFormat="true" ht="12.75" hidden="false" customHeight="false" outlineLevel="0" collapsed="false">
      <c r="A79" s="18" t="n">
        <v>410</v>
      </c>
      <c r="B79" s="18" t="s">
        <v>628</v>
      </c>
      <c r="C79" s="18" t="s">
        <v>629</v>
      </c>
      <c r="D79" s="18" t="s">
        <v>630</v>
      </c>
      <c r="E79" s="18" t="s">
        <v>3</v>
      </c>
      <c r="F79" s="18" t="s">
        <v>4</v>
      </c>
      <c r="G79" s="18" t="s">
        <v>85</v>
      </c>
      <c r="H79" s="18" t="s">
        <v>177</v>
      </c>
      <c r="I79" s="18" t="s">
        <v>203</v>
      </c>
      <c r="J79" s="18" t="s">
        <v>222</v>
      </c>
      <c r="M79" s="18" t="s">
        <v>9</v>
      </c>
      <c r="N79" s="18" t="s">
        <v>20</v>
      </c>
      <c r="O79" s="18" t="s">
        <v>11</v>
      </c>
      <c r="P79" s="18" t="s">
        <v>631</v>
      </c>
      <c r="Q79" s="18" t="s">
        <v>632</v>
      </c>
      <c r="S79" s="18" t="s">
        <v>13</v>
      </c>
      <c r="T79" s="18" t="s">
        <v>633</v>
      </c>
      <c r="V79" s="18" t="s">
        <v>634</v>
      </c>
      <c r="W79" s="18" t="n">
        <v>1</v>
      </c>
      <c r="X79" s="18" t="n">
        <v>1</v>
      </c>
      <c r="Y79" s="18" t="b">
        <f aca="false">FALSE()</f>
        <v>0</v>
      </c>
      <c r="AB79" s="20" t="n">
        <v>42072</v>
      </c>
      <c r="AC79" s="18" t="b">
        <f aca="false">FALSE()</f>
        <v>0</v>
      </c>
      <c r="AD79" s="18" t="b">
        <f aca="false">FALSE()</f>
        <v>0</v>
      </c>
      <c r="AE79" s="18" t="b">
        <f aca="false">FALSE()</f>
        <v>0</v>
      </c>
    </row>
    <row r="80" s="13" customFormat="true" ht="12.75" hidden="false" customHeight="false" outlineLevel="0" collapsed="false">
      <c r="A80" s="18" t="n">
        <v>112</v>
      </c>
      <c r="B80" s="18" t="s">
        <v>635</v>
      </c>
      <c r="C80" s="18" t="s">
        <v>636</v>
      </c>
      <c r="D80" s="18" t="s">
        <v>637</v>
      </c>
      <c r="E80" s="18" t="s">
        <v>3</v>
      </c>
      <c r="F80" s="18" t="s">
        <v>4</v>
      </c>
      <c r="G80" s="18" t="s">
        <v>5</v>
      </c>
      <c r="H80" s="18" t="s">
        <v>6</v>
      </c>
      <c r="I80" s="18" t="s">
        <v>638</v>
      </c>
      <c r="J80" s="18" t="s">
        <v>367</v>
      </c>
      <c r="K80" s="19"/>
      <c r="L80" s="19"/>
      <c r="M80" s="18" t="s">
        <v>9</v>
      </c>
      <c r="N80" s="18" t="s">
        <v>20</v>
      </c>
      <c r="O80" s="18" t="s">
        <v>11</v>
      </c>
      <c r="P80" s="3"/>
      <c r="Q80" s="19"/>
      <c r="R80" s="19"/>
      <c r="S80" s="18" t="s">
        <v>13</v>
      </c>
      <c r="T80" s="19"/>
      <c r="U80" s="18" t="s">
        <v>639</v>
      </c>
      <c r="V80" s="18" t="s">
        <v>640</v>
      </c>
      <c r="W80" s="18" t="n">
        <v>1</v>
      </c>
      <c r="X80" s="18" t="n">
        <v>1</v>
      </c>
      <c r="Y80" s="18" t="b">
        <f aca="false">FALSE()</f>
        <v>0</v>
      </c>
      <c r="Z80" s="19"/>
      <c r="AA80" s="18" t="s">
        <v>641</v>
      </c>
      <c r="AB80" s="20" t="n">
        <v>42020</v>
      </c>
      <c r="AC80" s="18" t="b">
        <f aca="false">FALSE()</f>
        <v>0</v>
      </c>
      <c r="AD80" s="18" t="b">
        <f aca="false">FALSE()</f>
        <v>0</v>
      </c>
      <c r="AE80" s="18" t="b">
        <f aca="false">FALSE()</f>
        <v>0</v>
      </c>
      <c r="AF80" s="19"/>
    </row>
    <row r="81" s="22" customFormat="true" ht="12.75" hidden="false" customHeight="false" outlineLevel="0" collapsed="false">
      <c r="A81" s="18" t="n">
        <v>524</v>
      </c>
      <c r="B81" s="18" t="s">
        <v>642</v>
      </c>
      <c r="C81" s="18" t="s">
        <v>59</v>
      </c>
      <c r="D81" s="19"/>
      <c r="E81" s="18" t="s">
        <v>3</v>
      </c>
      <c r="F81" s="18" t="s">
        <v>46</v>
      </c>
      <c r="G81" s="18" t="s">
        <v>366</v>
      </c>
      <c r="H81" s="18" t="s">
        <v>6</v>
      </c>
      <c r="I81" s="18" t="s">
        <v>643</v>
      </c>
      <c r="J81" s="18" t="s">
        <v>59</v>
      </c>
      <c r="K81" s="19"/>
      <c r="L81" s="19"/>
      <c r="M81" s="18" t="s">
        <v>9</v>
      </c>
      <c r="N81" s="18" t="s">
        <v>10</v>
      </c>
      <c r="O81" s="18" t="s">
        <v>11</v>
      </c>
      <c r="P81" s="18" t="s">
        <v>59</v>
      </c>
      <c r="Q81" s="19"/>
      <c r="R81" s="19"/>
      <c r="S81" s="18" t="s">
        <v>13</v>
      </c>
      <c r="T81" s="19"/>
      <c r="U81" s="19"/>
      <c r="V81" s="19"/>
      <c r="W81" s="18" t="n">
        <v>0</v>
      </c>
      <c r="X81" s="18" t="n">
        <v>0</v>
      </c>
      <c r="Y81" s="18" t="b">
        <f aca="false">FALSE()</f>
        <v>0</v>
      </c>
      <c r="Z81" s="19"/>
      <c r="AA81" s="18" t="s">
        <v>644</v>
      </c>
      <c r="AB81" s="20" t="n">
        <v>42053</v>
      </c>
      <c r="AC81" s="18" t="b">
        <f aca="false">FALSE()</f>
        <v>0</v>
      </c>
      <c r="AD81" s="18" t="b">
        <f aca="false">FALSE()</f>
        <v>0</v>
      </c>
      <c r="AE81" s="18" t="b">
        <f aca="false">FALSE()</f>
        <v>0</v>
      </c>
      <c r="AF81" s="19"/>
    </row>
    <row r="82" s="30" customFormat="true" ht="12.75" hidden="false" customHeight="false" outlineLevel="0" collapsed="false">
      <c r="A82" s="18" t="n">
        <v>74</v>
      </c>
      <c r="B82" s="18" t="s">
        <v>645</v>
      </c>
      <c r="C82" s="18" t="s">
        <v>646</v>
      </c>
      <c r="D82" s="18" t="s">
        <v>647</v>
      </c>
      <c r="E82" s="18" t="s">
        <v>45</v>
      </c>
      <c r="F82" s="18" t="s">
        <v>648</v>
      </c>
      <c r="G82" s="18" t="s">
        <v>649</v>
      </c>
      <c r="H82" s="18" t="s">
        <v>6</v>
      </c>
      <c r="I82" s="18" t="s">
        <v>103</v>
      </c>
      <c r="J82" s="18" t="s">
        <v>650</v>
      </c>
      <c r="K82" s="19"/>
      <c r="L82" s="19"/>
      <c r="M82" s="18" t="s">
        <v>9</v>
      </c>
      <c r="N82" s="18" t="s">
        <v>20</v>
      </c>
      <c r="O82" s="18" t="s">
        <v>11</v>
      </c>
      <c r="P82" s="18" t="s">
        <v>651</v>
      </c>
      <c r="Q82" s="19"/>
      <c r="R82" s="19"/>
      <c r="S82" s="18" t="s">
        <v>13</v>
      </c>
      <c r="T82" s="18" t="s">
        <v>652</v>
      </c>
      <c r="U82" s="19"/>
      <c r="V82" s="18" t="s">
        <v>653</v>
      </c>
      <c r="W82" s="18" t="n">
        <v>1</v>
      </c>
      <c r="X82" s="18" t="n">
        <v>1</v>
      </c>
      <c r="Y82" s="18" t="b">
        <f aca="false">FALSE()</f>
        <v>0</v>
      </c>
      <c r="Z82" s="19"/>
      <c r="AA82" s="19"/>
      <c r="AB82" s="20" t="n">
        <v>42016</v>
      </c>
      <c r="AC82" s="18" t="b">
        <f aca="false">FALSE()</f>
        <v>0</v>
      </c>
      <c r="AD82" s="18" t="b">
        <f aca="false">FALSE()</f>
        <v>0</v>
      </c>
      <c r="AE82" s="18" t="b">
        <f aca="false">FALSE()</f>
        <v>0</v>
      </c>
      <c r="AF82" s="19"/>
    </row>
    <row r="83" s="13" customFormat="true" ht="12.75" hidden="false" customHeight="false" outlineLevel="0" collapsed="false">
      <c r="A83" s="12" t="n">
        <v>557</v>
      </c>
      <c r="B83" s="12" t="s">
        <v>654</v>
      </c>
      <c r="C83" s="12" t="s">
        <v>655</v>
      </c>
      <c r="D83" s="12" t="s">
        <v>656</v>
      </c>
      <c r="E83" s="12" t="s">
        <v>3</v>
      </c>
      <c r="F83" s="12" t="s">
        <v>4</v>
      </c>
      <c r="G83" s="12" t="s">
        <v>5</v>
      </c>
      <c r="H83" s="12" t="s">
        <v>6</v>
      </c>
      <c r="I83" s="12" t="s">
        <v>187</v>
      </c>
      <c r="J83" s="12" t="s">
        <v>376</v>
      </c>
      <c r="M83" s="12" t="s">
        <v>9</v>
      </c>
      <c r="N83" s="12" t="s">
        <v>20</v>
      </c>
      <c r="O83" s="12" t="s">
        <v>11</v>
      </c>
      <c r="P83" s="12" t="s">
        <v>657</v>
      </c>
      <c r="Q83" s="12" t="s">
        <v>658</v>
      </c>
      <c r="S83" s="12" t="s">
        <v>659</v>
      </c>
      <c r="T83" s="12" t="s">
        <v>660</v>
      </c>
      <c r="U83" s="12" t="s">
        <v>661</v>
      </c>
      <c r="V83" s="12" t="s">
        <v>662</v>
      </c>
      <c r="W83" s="12" t="n">
        <v>2</v>
      </c>
      <c r="X83" s="12" t="n">
        <v>2</v>
      </c>
      <c r="Y83" s="12" t="b">
        <f aca="false">FALSE()</f>
        <v>0</v>
      </c>
      <c r="AB83" s="14" t="n">
        <v>42058</v>
      </c>
      <c r="AC83" s="12" t="b">
        <f aca="false">FALSE()</f>
        <v>0</v>
      </c>
      <c r="AD83" s="12" t="b">
        <f aca="false">FALSE()</f>
        <v>0</v>
      </c>
      <c r="AE83" s="12" t="b">
        <f aca="false">FALSE()</f>
        <v>0</v>
      </c>
    </row>
    <row r="84" s="22" customFormat="true" ht="12.75" hidden="false" customHeight="false" outlineLevel="0" collapsed="false">
      <c r="A84" s="12" t="n">
        <v>832</v>
      </c>
      <c r="B84" s="12" t="s">
        <v>663</v>
      </c>
      <c r="C84" s="12" t="s">
        <v>664</v>
      </c>
      <c r="D84" s="12" t="s">
        <v>665</v>
      </c>
      <c r="E84" s="12" t="s">
        <v>45</v>
      </c>
      <c r="F84" s="12" t="s">
        <v>4</v>
      </c>
      <c r="G84" s="12" t="s">
        <v>596</v>
      </c>
      <c r="H84" s="12" t="s">
        <v>6</v>
      </c>
      <c r="I84" s="12" t="s">
        <v>18</v>
      </c>
      <c r="J84" s="12" t="s">
        <v>433</v>
      </c>
      <c r="K84" s="13"/>
      <c r="L84" s="13"/>
      <c r="M84" s="12" t="s">
        <v>9</v>
      </c>
      <c r="N84" s="12" t="s">
        <v>20</v>
      </c>
      <c r="O84" s="12" t="s">
        <v>11</v>
      </c>
      <c r="P84" s="13"/>
      <c r="Q84" s="12" t="s">
        <v>666</v>
      </c>
      <c r="R84" s="13"/>
      <c r="S84" s="12" t="s">
        <v>13</v>
      </c>
      <c r="T84" s="13"/>
      <c r="U84" s="12" t="s">
        <v>667</v>
      </c>
      <c r="V84" s="12" t="s">
        <v>668</v>
      </c>
      <c r="W84" s="12" t="n">
        <v>1</v>
      </c>
      <c r="X84" s="12" t="n">
        <v>1</v>
      </c>
      <c r="Y84" s="12" t="b">
        <f aca="false">FALSE()</f>
        <v>0</v>
      </c>
      <c r="Z84" s="13"/>
      <c r="AA84" s="12" t="s">
        <v>669</v>
      </c>
      <c r="AB84" s="14" t="n">
        <v>42248</v>
      </c>
      <c r="AC84" s="12" t="b">
        <f aca="false">FALSE()</f>
        <v>0</v>
      </c>
      <c r="AD84" s="12" t="b">
        <f aca="false">FALSE()</f>
        <v>0</v>
      </c>
      <c r="AE84" s="12" t="b">
        <f aca="false">FALSE()</f>
        <v>0</v>
      </c>
      <c r="AF84" s="13"/>
    </row>
    <row r="85" s="22" customFormat="true" ht="12.75" hidden="false" customHeight="false" outlineLevel="0" collapsed="false">
      <c r="A85" s="18" t="n">
        <v>382</v>
      </c>
      <c r="B85" s="18" t="s">
        <v>670</v>
      </c>
      <c r="C85" s="18" t="s">
        <v>671</v>
      </c>
      <c r="D85" s="18" t="s">
        <v>672</v>
      </c>
      <c r="E85" s="18" t="s">
        <v>45</v>
      </c>
      <c r="F85" s="18" t="s">
        <v>238</v>
      </c>
      <c r="G85" s="18" t="s">
        <v>465</v>
      </c>
      <c r="H85" s="18" t="s">
        <v>6</v>
      </c>
      <c r="I85" s="18" t="s">
        <v>395</v>
      </c>
      <c r="J85" s="18" t="s">
        <v>19</v>
      </c>
      <c r="K85" s="19"/>
      <c r="L85" s="19"/>
      <c r="M85" s="18" t="s">
        <v>9</v>
      </c>
      <c r="N85" s="18" t="s">
        <v>10</v>
      </c>
      <c r="O85" s="18" t="s">
        <v>11</v>
      </c>
      <c r="P85" s="18" t="s">
        <v>673</v>
      </c>
      <c r="Q85" s="19"/>
      <c r="R85" s="19"/>
      <c r="S85" s="18" t="s">
        <v>13</v>
      </c>
      <c r="T85" s="19"/>
      <c r="U85" s="18" t="s">
        <v>674</v>
      </c>
      <c r="V85" s="18" t="s">
        <v>674</v>
      </c>
      <c r="W85" s="18" t="n">
        <v>2</v>
      </c>
      <c r="X85" s="18" t="n">
        <v>1</v>
      </c>
      <c r="Y85" s="18" t="b">
        <f aca="false">FALSE()</f>
        <v>0</v>
      </c>
      <c r="Z85" s="19"/>
      <c r="AA85" s="19"/>
      <c r="AB85" s="20" t="n">
        <v>42067</v>
      </c>
      <c r="AC85" s="18" t="b">
        <f aca="false">FALSE()</f>
        <v>0</v>
      </c>
      <c r="AD85" s="18" t="b">
        <f aca="false">FALSE()</f>
        <v>0</v>
      </c>
      <c r="AE85" s="18" t="b">
        <f aca="false">FALSE()</f>
        <v>0</v>
      </c>
      <c r="AF85" s="19"/>
    </row>
    <row r="86" s="22" customFormat="true" ht="12.75" hidden="false" customHeight="false" outlineLevel="0" collapsed="false">
      <c r="A86" s="12" t="n">
        <v>364</v>
      </c>
      <c r="B86" s="12" t="s">
        <v>675</v>
      </c>
      <c r="C86" s="12" t="s">
        <v>676</v>
      </c>
      <c r="D86" s="12" t="s">
        <v>677</v>
      </c>
      <c r="E86" s="12" t="s">
        <v>45</v>
      </c>
      <c r="F86" s="12" t="s">
        <v>648</v>
      </c>
      <c r="G86" s="12" t="s">
        <v>678</v>
      </c>
      <c r="H86" s="12" t="s">
        <v>6</v>
      </c>
      <c r="I86" s="12" t="s">
        <v>542</v>
      </c>
      <c r="J86" s="12" t="s">
        <v>679</v>
      </c>
      <c r="K86" s="13"/>
      <c r="L86" s="13"/>
      <c r="M86" s="12" t="s">
        <v>9</v>
      </c>
      <c r="N86" s="12" t="s">
        <v>78</v>
      </c>
      <c r="O86" s="12" t="s">
        <v>11</v>
      </c>
      <c r="P86" s="3" t="s">
        <v>680</v>
      </c>
      <c r="Q86" s="13"/>
      <c r="R86" s="13"/>
      <c r="S86" s="12" t="s">
        <v>13</v>
      </c>
      <c r="T86" s="3"/>
      <c r="U86" s="13"/>
      <c r="V86" s="12" t="s">
        <v>681</v>
      </c>
      <c r="W86" s="12" t="n">
        <v>2</v>
      </c>
      <c r="X86" s="12" t="n">
        <v>1</v>
      </c>
      <c r="Y86" s="12" t="b">
        <f aca="false">FALSE()</f>
        <v>0</v>
      </c>
      <c r="Z86" s="13"/>
      <c r="AA86" s="13"/>
      <c r="AB86" s="14" t="n">
        <v>42043</v>
      </c>
      <c r="AC86" s="12" t="b">
        <f aca="false">FALSE()</f>
        <v>0</v>
      </c>
      <c r="AD86" s="12" t="b">
        <f aca="false">FALSE()</f>
        <v>0</v>
      </c>
      <c r="AE86" s="12" t="b">
        <f aca="false">FALSE()</f>
        <v>0</v>
      </c>
      <c r="AF86" s="13"/>
    </row>
    <row r="87" s="13" customFormat="true" ht="12.75" hidden="false" customHeight="false" outlineLevel="0" collapsed="false">
      <c r="A87" s="12" t="n">
        <v>715</v>
      </c>
      <c r="B87" s="12" t="s">
        <v>682</v>
      </c>
      <c r="C87" s="12" t="s">
        <v>683</v>
      </c>
      <c r="D87" s="12" t="s">
        <v>684</v>
      </c>
      <c r="E87" s="12" t="s">
        <v>3</v>
      </c>
      <c r="F87" s="12" t="s">
        <v>65</v>
      </c>
      <c r="G87" s="12" t="s">
        <v>66</v>
      </c>
      <c r="H87" s="12" t="s">
        <v>6</v>
      </c>
      <c r="I87" s="12" t="s">
        <v>685</v>
      </c>
      <c r="J87" s="12" t="s">
        <v>50</v>
      </c>
      <c r="M87" s="12" t="s">
        <v>9</v>
      </c>
      <c r="N87" s="12" t="s">
        <v>78</v>
      </c>
      <c r="O87" s="12" t="s">
        <v>11</v>
      </c>
      <c r="Q87" s="12" t="s">
        <v>686</v>
      </c>
      <c r="S87" s="12" t="s">
        <v>13</v>
      </c>
      <c r="U87" s="12" t="s">
        <v>687</v>
      </c>
      <c r="V87" s="12" t="s">
        <v>688</v>
      </c>
      <c r="W87" s="12" t="n">
        <v>1</v>
      </c>
      <c r="X87" s="12" t="n">
        <v>0</v>
      </c>
      <c r="Y87" s="12" t="b">
        <f aca="false">FALSE()</f>
        <v>0</v>
      </c>
      <c r="AB87" s="14" t="n">
        <v>42031</v>
      </c>
      <c r="AC87" s="12" t="b">
        <f aca="false">FALSE()</f>
        <v>0</v>
      </c>
      <c r="AD87" s="12" t="b">
        <f aca="false">FALSE()</f>
        <v>0</v>
      </c>
      <c r="AE87" s="12" t="b">
        <f aca="false">FALSE()</f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19" customFormat="true" ht="12.75" hidden="false" customHeight="false" outlineLevel="0" collapsed="false">
      <c r="A88" s="18" t="n">
        <v>62</v>
      </c>
      <c r="B88" s="18" t="s">
        <v>689</v>
      </c>
      <c r="C88" s="18" t="s">
        <v>690</v>
      </c>
      <c r="D88" s="18" t="s">
        <v>691</v>
      </c>
      <c r="E88" s="18" t="s">
        <v>45</v>
      </c>
      <c r="F88" s="18" t="s">
        <v>648</v>
      </c>
      <c r="G88" s="18" t="s">
        <v>649</v>
      </c>
      <c r="H88" s="18" t="s">
        <v>6</v>
      </c>
      <c r="I88" s="18" t="s">
        <v>103</v>
      </c>
      <c r="J88" s="18" t="s">
        <v>104</v>
      </c>
      <c r="M88" s="18" t="s">
        <v>9</v>
      </c>
      <c r="N88" s="18" t="s">
        <v>78</v>
      </c>
      <c r="O88" s="18" t="s">
        <v>11</v>
      </c>
      <c r="S88" s="18" t="s">
        <v>13</v>
      </c>
      <c r="T88" s="18" t="s">
        <v>692</v>
      </c>
      <c r="W88" s="18" t="n">
        <v>1</v>
      </c>
      <c r="X88" s="18" t="n">
        <v>0</v>
      </c>
      <c r="Y88" s="18" t="b">
        <f aca="false">FALSE()</f>
        <v>0</v>
      </c>
      <c r="AA88" s="18" t="s">
        <v>693</v>
      </c>
      <c r="AB88" s="20" t="n">
        <v>42017</v>
      </c>
      <c r="AC88" s="18" t="b">
        <f aca="false">FALSE()</f>
        <v>0</v>
      </c>
      <c r="AD88" s="18" t="b">
        <f aca="false">FALSE()</f>
        <v>0</v>
      </c>
      <c r="AE88" s="18" t="b">
        <f aca="false">FALSE()</f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22" customFormat="true" ht="12.75" hidden="false" customHeight="false" outlineLevel="0" collapsed="false">
      <c r="A89" s="18" t="n">
        <v>149</v>
      </c>
      <c r="B89" s="18" t="s">
        <v>694</v>
      </c>
      <c r="C89" s="18" t="s">
        <v>695</v>
      </c>
      <c r="D89" s="18" t="s">
        <v>696</v>
      </c>
      <c r="E89" s="18" t="s">
        <v>45</v>
      </c>
      <c r="F89" s="18" t="s">
        <v>374</v>
      </c>
      <c r="G89" s="18" t="s">
        <v>374</v>
      </c>
      <c r="H89" s="18" t="s">
        <v>697</v>
      </c>
      <c r="I89" s="18" t="s">
        <v>698</v>
      </c>
      <c r="J89" s="18" t="s">
        <v>50</v>
      </c>
      <c r="K89" s="18" t="s">
        <v>699</v>
      </c>
      <c r="L89" s="19"/>
      <c r="M89" s="18" t="s">
        <v>9</v>
      </c>
      <c r="N89" s="18" t="s">
        <v>20</v>
      </c>
      <c r="O89" s="18" t="s">
        <v>11</v>
      </c>
      <c r="P89" s="18" t="s">
        <v>700</v>
      </c>
      <c r="Q89" s="19"/>
      <c r="R89" s="19"/>
      <c r="S89" s="18" t="s">
        <v>13</v>
      </c>
      <c r="T89" s="19"/>
      <c r="U89" s="19"/>
      <c r="V89" s="18" t="s">
        <v>701</v>
      </c>
      <c r="W89" s="18" t="n">
        <v>1</v>
      </c>
      <c r="X89" s="18" t="n">
        <v>0</v>
      </c>
      <c r="Y89" s="18" t="b">
        <f aca="false">FALSE()</f>
        <v>0</v>
      </c>
      <c r="Z89" s="19"/>
      <c r="AA89" s="19"/>
      <c r="AB89" s="20" t="n">
        <v>42031</v>
      </c>
      <c r="AC89" s="18" t="b">
        <f aca="false">FALSE()</f>
        <v>0</v>
      </c>
      <c r="AD89" s="18" t="b">
        <f aca="false">FALSE()</f>
        <v>0</v>
      </c>
      <c r="AE89" s="18" t="b">
        <f aca="false">FALSE()</f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22" customFormat="true" ht="12.75" hidden="false" customHeight="false" outlineLevel="0" collapsed="false">
      <c r="A90" s="18" t="n">
        <v>6</v>
      </c>
      <c r="B90" s="18" t="s">
        <v>702</v>
      </c>
      <c r="C90" s="18" t="s">
        <v>703</v>
      </c>
      <c r="D90" s="18" t="s">
        <v>702</v>
      </c>
      <c r="E90" s="18" t="s">
        <v>45</v>
      </c>
      <c r="F90" s="18" t="s">
        <v>374</v>
      </c>
      <c r="G90" s="18" t="s">
        <v>375</v>
      </c>
      <c r="H90" s="18" t="s">
        <v>6</v>
      </c>
      <c r="I90" s="18" t="s">
        <v>395</v>
      </c>
      <c r="J90" s="18" t="s">
        <v>50</v>
      </c>
      <c r="K90" s="18" t="s">
        <v>302</v>
      </c>
      <c r="L90" s="19"/>
      <c r="M90" s="18" t="s">
        <v>9</v>
      </c>
      <c r="N90" s="18" t="s">
        <v>78</v>
      </c>
      <c r="O90" s="18" t="s">
        <v>11</v>
      </c>
      <c r="P90" s="18" t="s">
        <v>704</v>
      </c>
      <c r="Q90" s="19"/>
      <c r="R90" s="18" t="s">
        <v>704</v>
      </c>
      <c r="S90" s="18" t="s">
        <v>705</v>
      </c>
      <c r="T90" s="18" t="s">
        <v>706</v>
      </c>
      <c r="U90" s="18" t="s">
        <v>707</v>
      </c>
      <c r="V90" s="18" t="s">
        <v>708</v>
      </c>
      <c r="W90" s="18" t="n">
        <v>3</v>
      </c>
      <c r="X90" s="18" t="n">
        <v>0</v>
      </c>
      <c r="Y90" s="18" t="b">
        <f aca="false">FALSE()</f>
        <v>0</v>
      </c>
      <c r="Z90" s="19"/>
      <c r="AA90" s="18" t="s">
        <v>709</v>
      </c>
      <c r="AB90" s="20" t="n">
        <v>42017</v>
      </c>
      <c r="AC90" s="18" t="b">
        <f aca="false">FALSE()</f>
        <v>0</v>
      </c>
      <c r="AD90" s="18" t="b">
        <f aca="false">FALSE()</f>
        <v>0</v>
      </c>
      <c r="AE90" s="18" t="b">
        <f aca="false">FALSE()</f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19" customFormat="true" ht="12.75" hidden="false" customHeight="false" outlineLevel="0" collapsed="false">
      <c r="A91" s="18" t="n">
        <v>546</v>
      </c>
      <c r="B91" s="18" t="s">
        <v>710</v>
      </c>
      <c r="C91" s="18" t="s">
        <v>711</v>
      </c>
      <c r="D91" s="18" t="s">
        <v>712</v>
      </c>
      <c r="E91" s="18" t="s">
        <v>3</v>
      </c>
      <c r="F91" s="18" t="s">
        <v>36</v>
      </c>
      <c r="G91" s="18" t="s">
        <v>713</v>
      </c>
      <c r="H91" s="18" t="s">
        <v>6</v>
      </c>
      <c r="I91" s="18" t="s">
        <v>187</v>
      </c>
      <c r="J91" s="18" t="s">
        <v>714</v>
      </c>
      <c r="M91" s="18" t="s">
        <v>9</v>
      </c>
      <c r="N91" s="18" t="s">
        <v>20</v>
      </c>
      <c r="O91" s="18" t="s">
        <v>11</v>
      </c>
      <c r="P91" s="18" t="s">
        <v>715</v>
      </c>
      <c r="Q91" s="19" t="s">
        <v>716</v>
      </c>
      <c r="S91" s="18" t="s">
        <v>13</v>
      </c>
      <c r="T91" s="18"/>
      <c r="V91" s="18" t="s">
        <v>717</v>
      </c>
      <c r="W91" s="18" t="n">
        <v>1</v>
      </c>
      <c r="X91" s="18" t="n">
        <v>1</v>
      </c>
      <c r="Y91" s="18" t="b">
        <f aca="false">FALSE()</f>
        <v>0</v>
      </c>
      <c r="AB91" s="20" t="n">
        <v>42046</v>
      </c>
      <c r="AC91" s="18" t="b">
        <f aca="false">FALSE()</f>
        <v>0</v>
      </c>
      <c r="AD91" s="18" t="b">
        <f aca="false">FALSE()</f>
        <v>0</v>
      </c>
      <c r="AE91" s="18" t="b">
        <f aca="false">FALSE()</f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22" customFormat="true" ht="12.75" hidden="false" customHeight="false" outlineLevel="0" collapsed="false">
      <c r="A92" s="18" t="n">
        <v>15</v>
      </c>
      <c r="B92" s="18" t="s">
        <v>718</v>
      </c>
      <c r="C92" s="18" t="s">
        <v>719</v>
      </c>
      <c r="D92" s="18" t="s">
        <v>720</v>
      </c>
      <c r="E92" s="18" t="s">
        <v>45</v>
      </c>
      <c r="F92" s="18" t="s">
        <v>36</v>
      </c>
      <c r="G92" s="18" t="s">
        <v>498</v>
      </c>
      <c r="H92" s="18" t="s">
        <v>177</v>
      </c>
      <c r="I92" s="18" t="s">
        <v>178</v>
      </c>
      <c r="J92" s="18" t="s">
        <v>721</v>
      </c>
      <c r="K92" s="19"/>
      <c r="L92" s="19"/>
      <c r="M92" s="18" t="s">
        <v>9</v>
      </c>
      <c r="N92" s="18" t="s">
        <v>52</v>
      </c>
      <c r="O92" s="18" t="s">
        <v>11</v>
      </c>
      <c r="P92" s="18" t="s">
        <v>722</v>
      </c>
      <c r="Q92" s="19"/>
      <c r="R92" s="18" t="s">
        <v>723</v>
      </c>
      <c r="S92" s="18" t="s">
        <v>13</v>
      </c>
      <c r="T92" s="19"/>
      <c r="U92" s="18" t="s">
        <v>514</v>
      </c>
      <c r="V92" s="18" t="s">
        <v>724</v>
      </c>
      <c r="W92" s="18" t="n">
        <v>2</v>
      </c>
      <c r="X92" s="18" t="n">
        <v>0</v>
      </c>
      <c r="Y92" s="18" t="b">
        <f aca="false">FALSE()</f>
        <v>0</v>
      </c>
      <c r="Z92" s="19"/>
      <c r="AA92" s="19"/>
      <c r="AB92" s="20" t="n">
        <v>42018</v>
      </c>
      <c r="AC92" s="18" t="b">
        <f aca="false">FALSE()</f>
        <v>0</v>
      </c>
      <c r="AD92" s="18" t="b">
        <f aca="false">FALSE()</f>
        <v>0</v>
      </c>
      <c r="AE92" s="18" t="b">
        <f aca="false">FALSE()</f>
        <v>0</v>
      </c>
      <c r="AF92" s="16" t="s">
        <v>725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19" customFormat="true" ht="12.75" hidden="false" customHeight="false" outlineLevel="0" collapsed="false">
      <c r="A93" s="18" t="n">
        <v>825</v>
      </c>
      <c r="B93" s="18" t="s">
        <v>726</v>
      </c>
      <c r="C93" s="18" t="s">
        <v>727</v>
      </c>
      <c r="D93" s="18" t="s">
        <v>728</v>
      </c>
      <c r="E93" s="18" t="s">
        <v>3</v>
      </c>
      <c r="F93" s="18" t="s">
        <v>65</v>
      </c>
      <c r="G93" s="18" t="s">
        <v>66</v>
      </c>
      <c r="H93" s="18" t="s">
        <v>6</v>
      </c>
      <c r="I93" s="18" t="s">
        <v>18</v>
      </c>
      <c r="J93" s="18" t="s">
        <v>729</v>
      </c>
      <c r="M93" s="18" t="s">
        <v>9</v>
      </c>
      <c r="N93" s="18" t="s">
        <v>78</v>
      </c>
      <c r="O93" s="18" t="s">
        <v>11</v>
      </c>
      <c r="Q93" s="18" t="s">
        <v>730</v>
      </c>
      <c r="S93" s="18" t="s">
        <v>13</v>
      </c>
      <c r="U93" s="18" t="s">
        <v>731</v>
      </c>
      <c r="V93" s="18" t="s">
        <v>732</v>
      </c>
      <c r="W93" s="18" t="n">
        <v>1</v>
      </c>
      <c r="X93" s="18" t="n">
        <v>1</v>
      </c>
      <c r="Y93" s="18" t="b">
        <f aca="false">FALSE()</f>
        <v>0</v>
      </c>
      <c r="AA93" s="18" t="s">
        <v>733</v>
      </c>
      <c r="AB93" s="20" t="n">
        <v>42247</v>
      </c>
      <c r="AC93" s="18" t="b">
        <f aca="false">FALSE()</f>
        <v>0</v>
      </c>
      <c r="AD93" s="18" t="b">
        <f aca="false">FALSE()</f>
        <v>0</v>
      </c>
      <c r="AE93" s="18" t="b">
        <f aca="false">FALSE()</f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30" customFormat="true" ht="12.75" hidden="false" customHeight="false" outlineLevel="0" collapsed="false">
      <c r="A94" s="18" t="n">
        <v>453</v>
      </c>
      <c r="B94" s="18" t="s">
        <v>734</v>
      </c>
      <c r="C94" s="18" t="s">
        <v>735</v>
      </c>
      <c r="D94" s="18" t="s">
        <v>736</v>
      </c>
      <c r="E94" s="18" t="s">
        <v>45</v>
      </c>
      <c r="F94" s="18" t="s">
        <v>141</v>
      </c>
      <c r="G94" s="18" t="s">
        <v>737</v>
      </c>
      <c r="H94" s="18" t="s">
        <v>6</v>
      </c>
      <c r="I94" s="18" t="s">
        <v>738</v>
      </c>
      <c r="J94" s="18" t="s">
        <v>347</v>
      </c>
      <c r="K94" s="19"/>
      <c r="L94" s="19"/>
      <c r="M94" s="18" t="s">
        <v>9</v>
      </c>
      <c r="N94" s="18" t="s">
        <v>20</v>
      </c>
      <c r="O94" s="18" t="s">
        <v>11</v>
      </c>
      <c r="P94" s="18" t="s">
        <v>739</v>
      </c>
      <c r="Q94" s="19"/>
      <c r="R94" s="19"/>
      <c r="S94" s="18" t="s">
        <v>740</v>
      </c>
      <c r="T94" s="18"/>
      <c r="U94" s="18" t="s">
        <v>741</v>
      </c>
      <c r="V94" s="18" t="s">
        <v>742</v>
      </c>
      <c r="W94" s="18" t="n">
        <v>1</v>
      </c>
      <c r="X94" s="18" t="n">
        <v>0</v>
      </c>
      <c r="Y94" s="18" t="b">
        <f aca="false">FALSE()</f>
        <v>0</v>
      </c>
      <c r="Z94" s="19"/>
      <c r="AA94" s="19"/>
      <c r="AB94" s="20" t="n">
        <v>42049</v>
      </c>
      <c r="AC94" s="18" t="b">
        <f aca="false">FALSE()</f>
        <v>0</v>
      </c>
      <c r="AD94" s="18" t="b">
        <f aca="false">FALSE()</f>
        <v>0</v>
      </c>
      <c r="AE94" s="18" t="b">
        <f aca="false">FALSE()</f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19" customFormat="true" ht="12.75" hidden="false" customHeight="false" outlineLevel="0" collapsed="false">
      <c r="A95" s="18" t="n">
        <v>267</v>
      </c>
      <c r="B95" s="18" t="s">
        <v>743</v>
      </c>
      <c r="C95" s="18" t="s">
        <v>744</v>
      </c>
      <c r="D95" s="18" t="s">
        <v>745</v>
      </c>
      <c r="E95" s="18" t="s">
        <v>45</v>
      </c>
      <c r="F95" s="18" t="s">
        <v>4</v>
      </c>
      <c r="G95" s="18" t="s">
        <v>5</v>
      </c>
      <c r="H95" s="18" t="s">
        <v>6</v>
      </c>
      <c r="I95" s="18" t="s">
        <v>533</v>
      </c>
      <c r="J95" s="18" t="s">
        <v>433</v>
      </c>
      <c r="M95" s="18" t="s">
        <v>9</v>
      </c>
      <c r="N95" s="18" t="s">
        <v>10</v>
      </c>
      <c r="O95" s="18" t="s">
        <v>11</v>
      </c>
      <c r="P95" s="18" t="s">
        <v>746</v>
      </c>
      <c r="S95" s="18" t="s">
        <v>13</v>
      </c>
      <c r="V95" s="18" t="s">
        <v>747</v>
      </c>
      <c r="W95" s="18" t="n">
        <v>2</v>
      </c>
      <c r="X95" s="18" t="n">
        <v>2</v>
      </c>
      <c r="Y95" s="18" t="b">
        <f aca="false">FALSE()</f>
        <v>0</v>
      </c>
      <c r="AB95" s="20" t="n">
        <v>42046</v>
      </c>
      <c r="AC95" s="18" t="b">
        <f aca="false">FALSE()</f>
        <v>0</v>
      </c>
      <c r="AD95" s="18" t="b">
        <f aca="false">FALSE()</f>
        <v>0</v>
      </c>
      <c r="AE95" s="18" t="b">
        <f aca="false">FALSE()</f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22" customFormat="true" ht="12.75" hidden="false" customHeight="false" outlineLevel="0" collapsed="false">
      <c r="A96" s="18" t="n">
        <v>547</v>
      </c>
      <c r="B96" s="18" t="s">
        <v>748</v>
      </c>
      <c r="C96" s="18" t="s">
        <v>749</v>
      </c>
      <c r="D96" s="18" t="s">
        <v>750</v>
      </c>
      <c r="E96" s="18" t="s">
        <v>3</v>
      </c>
      <c r="F96" s="18" t="s">
        <v>141</v>
      </c>
      <c r="G96" s="18" t="s">
        <v>142</v>
      </c>
      <c r="H96" s="18" t="s">
        <v>6</v>
      </c>
      <c r="I96" s="18" t="s">
        <v>187</v>
      </c>
      <c r="J96" s="18" t="s">
        <v>367</v>
      </c>
      <c r="K96" s="19"/>
      <c r="L96" s="19"/>
      <c r="M96" s="18" t="s">
        <v>9</v>
      </c>
      <c r="N96" s="18" t="s">
        <v>20</v>
      </c>
      <c r="O96" s="18" t="s">
        <v>11</v>
      </c>
      <c r="P96" s="18" t="s">
        <v>751</v>
      </c>
      <c r="Q96" s="18" t="s">
        <v>752</v>
      </c>
      <c r="R96" s="19"/>
      <c r="S96" s="18" t="s">
        <v>13</v>
      </c>
      <c r="T96" s="18" t="s">
        <v>753</v>
      </c>
      <c r="U96" s="18" t="s">
        <v>754</v>
      </c>
      <c r="V96" s="18" t="s">
        <v>755</v>
      </c>
      <c r="W96" s="18" t="n">
        <v>1</v>
      </c>
      <c r="X96" s="18" t="n">
        <v>0</v>
      </c>
      <c r="Y96" s="18" t="b">
        <f aca="false">FALSE()</f>
        <v>0</v>
      </c>
      <c r="Z96" s="19"/>
      <c r="AA96" s="19"/>
      <c r="AB96" s="20" t="n">
        <v>42046</v>
      </c>
      <c r="AC96" s="18" t="b">
        <f aca="false">FALSE()</f>
        <v>0</v>
      </c>
      <c r="AD96" s="18" t="b">
        <f aca="false">FALSE()</f>
        <v>0</v>
      </c>
      <c r="AE96" s="18" t="b">
        <f aca="false">FALSE()</f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22" customFormat="true" ht="12.75" hidden="false" customHeight="false" outlineLevel="0" collapsed="false">
      <c r="A97" s="18" t="n">
        <v>371</v>
      </c>
      <c r="B97" s="18" t="s">
        <v>756</v>
      </c>
      <c r="C97" s="18" t="s">
        <v>757</v>
      </c>
      <c r="D97" s="18" t="s">
        <v>758</v>
      </c>
      <c r="E97" s="18" t="s">
        <v>759</v>
      </c>
      <c r="F97" s="18" t="s">
        <v>230</v>
      </c>
      <c r="G97" s="18" t="s">
        <v>231</v>
      </c>
      <c r="H97" s="18" t="s">
        <v>177</v>
      </c>
      <c r="I97" s="18" t="s">
        <v>178</v>
      </c>
      <c r="J97" s="18" t="s">
        <v>347</v>
      </c>
      <c r="K97" s="18" t="s">
        <v>598</v>
      </c>
      <c r="L97" s="19"/>
      <c r="M97" s="18" t="s">
        <v>9</v>
      </c>
      <c r="N97" s="18" t="s">
        <v>10</v>
      </c>
      <c r="O97" s="18" t="s">
        <v>11</v>
      </c>
      <c r="P97" s="18" t="s">
        <v>760</v>
      </c>
      <c r="Q97" s="18" t="s">
        <v>761</v>
      </c>
      <c r="R97" s="19"/>
      <c r="S97" s="18"/>
      <c r="T97" s="18"/>
      <c r="U97" s="18" t="s">
        <v>762</v>
      </c>
      <c r="V97" s="18" t="s">
        <v>763</v>
      </c>
      <c r="W97" s="18" t="n">
        <v>6</v>
      </c>
      <c r="X97" s="18" t="n">
        <v>2</v>
      </c>
      <c r="Y97" s="18" t="b">
        <f aca="false">FALSE()</f>
        <v>0</v>
      </c>
      <c r="Z97" s="19"/>
      <c r="AA97" s="19"/>
      <c r="AB97" s="20" t="n">
        <v>42017</v>
      </c>
      <c r="AC97" s="18" t="b">
        <f aca="false">FALSE()</f>
        <v>0</v>
      </c>
      <c r="AD97" s="18" t="b">
        <f aca="false">FALSE()</f>
        <v>0</v>
      </c>
      <c r="AE97" s="18" t="b">
        <f aca="false">FALSE()</f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19" customFormat="true" ht="12.75" hidden="false" customHeight="false" outlineLevel="0" collapsed="false">
      <c r="A98" s="18" t="n">
        <v>852</v>
      </c>
      <c r="B98" s="18" t="s">
        <v>764</v>
      </c>
      <c r="C98" s="18" t="s">
        <v>765</v>
      </c>
      <c r="D98" s="18" t="s">
        <v>766</v>
      </c>
      <c r="E98" s="18" t="s">
        <v>3</v>
      </c>
      <c r="F98" s="18" t="s">
        <v>65</v>
      </c>
      <c r="G98" s="18" t="s">
        <v>66</v>
      </c>
      <c r="H98" s="18" t="s">
        <v>6</v>
      </c>
      <c r="I98" s="18" t="s">
        <v>767</v>
      </c>
      <c r="J98" s="18" t="s">
        <v>8</v>
      </c>
      <c r="M98" s="18" t="s">
        <v>9</v>
      </c>
      <c r="N98" s="18" t="s">
        <v>20</v>
      </c>
      <c r="O98" s="18" t="s">
        <v>11</v>
      </c>
      <c r="Q98" s="18" t="s">
        <v>768</v>
      </c>
      <c r="S98" s="18" t="s">
        <v>13</v>
      </c>
      <c r="T98" s="18"/>
      <c r="W98" s="18" t="n">
        <v>2</v>
      </c>
      <c r="X98" s="18" t="n">
        <v>1</v>
      </c>
      <c r="Y98" s="18" t="b">
        <f aca="false">FALSE()</f>
        <v>0</v>
      </c>
      <c r="AB98" s="20" t="n">
        <v>42156</v>
      </c>
      <c r="AC98" s="18" t="b">
        <f aca="false">FALSE()</f>
        <v>0</v>
      </c>
      <c r="AD98" s="18" t="b">
        <f aca="false">FALSE()</f>
        <v>0</v>
      </c>
      <c r="AE98" s="18" t="b">
        <f aca="false">FALSE()</f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22" customFormat="true" ht="12.75" hidden="false" customHeight="false" outlineLevel="0" collapsed="false">
      <c r="A99" s="24" t="n">
        <v>36</v>
      </c>
      <c r="B99" s="24" t="s">
        <v>769</v>
      </c>
      <c r="C99" s="24"/>
      <c r="D99" s="24"/>
      <c r="E99" s="24"/>
      <c r="F99" s="24" t="s">
        <v>65</v>
      </c>
      <c r="G99" s="24" t="s">
        <v>770</v>
      </c>
      <c r="H99" s="24" t="s">
        <v>48</v>
      </c>
      <c r="I99" s="24" t="s">
        <v>49</v>
      </c>
      <c r="J99" s="24" t="s">
        <v>50</v>
      </c>
      <c r="K99" s="25"/>
      <c r="L99" s="25"/>
      <c r="M99" s="24" t="s">
        <v>9</v>
      </c>
      <c r="N99" s="24" t="s">
        <v>52</v>
      </c>
      <c r="O99" s="24" t="s">
        <v>11</v>
      </c>
      <c r="P99" s="24" t="s">
        <v>771</v>
      </c>
      <c r="Q99" s="25"/>
      <c r="R99" s="25"/>
      <c r="S99" s="24" t="s">
        <v>13</v>
      </c>
      <c r="T99" s="24"/>
      <c r="U99" s="25"/>
      <c r="V99" s="24" t="s">
        <v>772</v>
      </c>
      <c r="W99" s="24" t="n">
        <v>3</v>
      </c>
      <c r="X99" s="24" t="n">
        <v>2</v>
      </c>
      <c r="Y99" s="24" t="b">
        <f aca="false">FALSE()</f>
        <v>0</v>
      </c>
      <c r="Z99" s="25"/>
      <c r="AA99" s="25"/>
      <c r="AB99" s="26" t="n">
        <v>42013</v>
      </c>
      <c r="AC99" s="24" t="b">
        <f aca="false">FALSE()</f>
        <v>0</v>
      </c>
      <c r="AD99" s="24" t="b">
        <f aca="false">FALSE()</f>
        <v>0</v>
      </c>
      <c r="AE99" s="24" t="b">
        <f aca="false">FALSE()</f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19" customFormat="true" ht="12.75" hidden="false" customHeight="false" outlineLevel="0" collapsed="false">
      <c r="A100" s="18" t="n">
        <v>161</v>
      </c>
      <c r="B100" s="18" t="s">
        <v>773</v>
      </c>
      <c r="C100" s="18" t="s">
        <v>774</v>
      </c>
      <c r="D100" s="18" t="s">
        <v>773</v>
      </c>
      <c r="E100" s="18" t="s">
        <v>45</v>
      </c>
      <c r="F100" s="18" t="s">
        <v>648</v>
      </c>
      <c r="G100" s="18" t="s">
        <v>649</v>
      </c>
      <c r="H100" s="18" t="s">
        <v>6</v>
      </c>
      <c r="I100" s="18" t="s">
        <v>533</v>
      </c>
      <c r="J100" s="18" t="s">
        <v>376</v>
      </c>
      <c r="M100" s="18" t="s">
        <v>9</v>
      </c>
      <c r="N100" s="18" t="s">
        <v>20</v>
      </c>
      <c r="O100" s="18" t="s">
        <v>11</v>
      </c>
      <c r="P100" s="18" t="s">
        <v>775</v>
      </c>
      <c r="S100" s="18" t="s">
        <v>13</v>
      </c>
      <c r="U100" s="18" t="s">
        <v>776</v>
      </c>
      <c r="V100" s="18" t="s">
        <v>777</v>
      </c>
      <c r="W100" s="18" t="n">
        <v>3</v>
      </c>
      <c r="X100" s="18" t="n">
        <v>3</v>
      </c>
      <c r="Y100" s="18" t="b">
        <f aca="false">FALSE()</f>
        <v>0</v>
      </c>
      <c r="AB100" s="20" t="n">
        <v>42037</v>
      </c>
      <c r="AC100" s="18" t="b">
        <f aca="false">FALSE()</f>
        <v>0</v>
      </c>
      <c r="AD100" s="18" t="b">
        <f aca="false">FALSE()</f>
        <v>0</v>
      </c>
      <c r="AE100" s="18" t="b">
        <f aca="false">FALSE()</f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22" customFormat="true" ht="12.75" hidden="false" customHeight="false" outlineLevel="0" collapsed="false">
      <c r="A101" s="18" t="n">
        <v>404</v>
      </c>
      <c r="B101" s="18" t="s">
        <v>778</v>
      </c>
      <c r="C101" s="18" t="s">
        <v>779</v>
      </c>
      <c r="D101" s="18" t="s">
        <v>780</v>
      </c>
      <c r="E101" s="18" t="s">
        <v>45</v>
      </c>
      <c r="F101" s="18" t="s">
        <v>176</v>
      </c>
      <c r="G101" s="18" t="s">
        <v>176</v>
      </c>
      <c r="H101" s="18" t="s">
        <v>177</v>
      </c>
      <c r="I101" s="18" t="s">
        <v>203</v>
      </c>
      <c r="J101" s="18" t="s">
        <v>564</v>
      </c>
      <c r="K101" s="19"/>
      <c r="L101" s="19"/>
      <c r="M101" s="18" t="s">
        <v>9</v>
      </c>
      <c r="N101" s="18" t="s">
        <v>20</v>
      </c>
      <c r="O101" s="18" t="s">
        <v>11</v>
      </c>
      <c r="P101" s="18" t="s">
        <v>781</v>
      </c>
      <c r="Q101" s="19"/>
      <c r="R101" s="19"/>
      <c r="S101" s="18" t="s">
        <v>13</v>
      </c>
      <c r="T101" s="18" t="s">
        <v>782</v>
      </c>
      <c r="U101" s="18" t="s">
        <v>783</v>
      </c>
      <c r="V101" s="18" t="s">
        <v>783</v>
      </c>
      <c r="W101" s="18" t="n">
        <v>1</v>
      </c>
      <c r="X101" s="18" t="n">
        <v>0</v>
      </c>
      <c r="Y101" s="18" t="b">
        <f aca="false">FALSE()</f>
        <v>0</v>
      </c>
      <c r="Z101" s="19"/>
      <c r="AA101" s="19"/>
      <c r="AB101" s="20" t="n">
        <v>42069</v>
      </c>
      <c r="AC101" s="18" t="b">
        <f aca="false">FALSE()</f>
        <v>0</v>
      </c>
      <c r="AD101" s="18" t="b">
        <f aca="false">FALSE()</f>
        <v>0</v>
      </c>
      <c r="AE101" s="18" t="b">
        <f aca="false">FALSE()</f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19" customFormat="true" ht="12.75" hidden="false" customHeight="false" outlineLevel="0" collapsed="false">
      <c r="A102" s="18" t="n">
        <v>157</v>
      </c>
      <c r="B102" s="18" t="s">
        <v>784</v>
      </c>
      <c r="C102" s="18" t="s">
        <v>785</v>
      </c>
      <c r="D102" s="18" t="s">
        <v>784</v>
      </c>
      <c r="E102" s="18" t="s">
        <v>759</v>
      </c>
      <c r="F102" s="18" t="s">
        <v>238</v>
      </c>
      <c r="G102" s="18" t="s">
        <v>786</v>
      </c>
      <c r="H102" s="18" t="s">
        <v>6</v>
      </c>
      <c r="I102" s="18" t="s">
        <v>533</v>
      </c>
      <c r="J102" s="18" t="s">
        <v>787</v>
      </c>
      <c r="M102" s="18" t="s">
        <v>9</v>
      </c>
      <c r="N102" s="18" t="s">
        <v>20</v>
      </c>
      <c r="O102" s="18" t="s">
        <v>11</v>
      </c>
      <c r="P102" s="18" t="s">
        <v>788</v>
      </c>
      <c r="S102" s="18" t="s">
        <v>789</v>
      </c>
      <c r="T102" s="18"/>
      <c r="V102" s="18" t="s">
        <v>790</v>
      </c>
      <c r="W102" s="18" t="n">
        <v>2</v>
      </c>
      <c r="X102" s="18" t="n">
        <v>1</v>
      </c>
      <c r="Y102" s="18" t="b">
        <f aca="false">FALSE()</f>
        <v>0</v>
      </c>
      <c r="AB102" s="20" t="n">
        <v>42032</v>
      </c>
      <c r="AC102" s="18" t="b">
        <f aca="false">FALSE()</f>
        <v>0</v>
      </c>
      <c r="AD102" s="18" t="b">
        <f aca="false">FALSE()</f>
        <v>0</v>
      </c>
      <c r="AE102" s="18" t="b">
        <f aca="false">FALSE()</f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31" customFormat="true" ht="12.75" hidden="false" customHeight="false" outlineLevel="0" collapsed="false">
      <c r="A103" s="18" t="n">
        <v>635</v>
      </c>
      <c r="B103" s="18" t="s">
        <v>791</v>
      </c>
      <c r="C103" s="18" t="s">
        <v>792</v>
      </c>
      <c r="D103" s="18" t="s">
        <v>793</v>
      </c>
      <c r="E103" s="18" t="s">
        <v>3</v>
      </c>
      <c r="F103" s="18" t="s">
        <v>238</v>
      </c>
      <c r="G103" s="18" t="s">
        <v>794</v>
      </c>
      <c r="H103" s="18" t="s">
        <v>177</v>
      </c>
      <c r="I103" s="18" t="s">
        <v>203</v>
      </c>
      <c r="J103" s="18" t="s">
        <v>795</v>
      </c>
      <c r="K103" s="19"/>
      <c r="L103" s="19"/>
      <c r="M103" s="18" t="s">
        <v>9</v>
      </c>
      <c r="N103" s="18" t="s">
        <v>20</v>
      </c>
      <c r="O103" s="18" t="s">
        <v>11</v>
      </c>
      <c r="P103" s="18" t="s">
        <v>796</v>
      </c>
      <c r="Q103" s="19"/>
      <c r="R103" s="19"/>
      <c r="S103" s="18" t="s">
        <v>797</v>
      </c>
      <c r="T103" s="18"/>
      <c r="U103" s="18" t="s">
        <v>798</v>
      </c>
      <c r="V103" s="18" t="s">
        <v>799</v>
      </c>
      <c r="W103" s="18" t="n">
        <v>1</v>
      </c>
      <c r="X103" s="18" t="n">
        <v>0</v>
      </c>
      <c r="Y103" s="18" t="b">
        <f aca="false">FALSE()</f>
        <v>0</v>
      </c>
      <c r="Z103" s="19"/>
      <c r="AA103" s="18" t="s">
        <v>800</v>
      </c>
      <c r="AB103" s="20" t="n">
        <v>42087</v>
      </c>
      <c r="AC103" s="18" t="b">
        <f aca="false">FALSE()</f>
        <v>0</v>
      </c>
      <c r="AD103" s="18" t="b">
        <f aca="false">FALSE()</f>
        <v>0</v>
      </c>
      <c r="AE103" s="18" t="b">
        <f aca="false">FALSE()</f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19" customFormat="true" ht="12.75" hidden="false" customHeight="false" outlineLevel="0" collapsed="false">
      <c r="A104" s="18" t="n">
        <v>538</v>
      </c>
      <c r="B104" s="18" t="s">
        <v>801</v>
      </c>
      <c r="C104" s="18" t="s">
        <v>802</v>
      </c>
      <c r="D104" s="18" t="s">
        <v>803</v>
      </c>
      <c r="E104" s="18" t="s">
        <v>3</v>
      </c>
      <c r="F104" s="18" t="s">
        <v>4</v>
      </c>
      <c r="G104" s="18" t="s">
        <v>5</v>
      </c>
      <c r="H104" s="18" t="s">
        <v>6</v>
      </c>
      <c r="I104" s="18" t="s">
        <v>466</v>
      </c>
      <c r="J104" s="18" t="s">
        <v>804</v>
      </c>
      <c r="M104" s="18" t="s">
        <v>9</v>
      </c>
      <c r="N104" s="18" t="s">
        <v>10</v>
      </c>
      <c r="O104" s="18" t="s">
        <v>11</v>
      </c>
      <c r="Q104" s="18" t="s">
        <v>805</v>
      </c>
      <c r="S104" s="18" t="s">
        <v>13</v>
      </c>
      <c r="U104" s="18" t="s">
        <v>806</v>
      </c>
      <c r="V104" s="18" t="s">
        <v>806</v>
      </c>
      <c r="W104" s="18" t="n">
        <v>1</v>
      </c>
      <c r="X104" s="18" t="n">
        <v>1</v>
      </c>
      <c r="Y104" s="18" t="b">
        <f aca="false">FALSE()</f>
        <v>0</v>
      </c>
      <c r="AA104" s="18" t="s">
        <v>807</v>
      </c>
      <c r="AB104" s="20" t="n">
        <v>42060</v>
      </c>
      <c r="AC104" s="18" t="b">
        <f aca="false">FALSE()</f>
        <v>0</v>
      </c>
      <c r="AD104" s="18" t="b">
        <f aca="false">FALSE()</f>
        <v>0</v>
      </c>
      <c r="AE104" s="18" t="b">
        <f aca="false">FALSE()</f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22" customFormat="true" ht="12.75" hidden="false" customHeight="false" outlineLevel="0" collapsed="false">
      <c r="A105" s="18" t="n">
        <v>682</v>
      </c>
      <c r="B105" s="18" t="s">
        <v>808</v>
      </c>
      <c r="C105" s="18" t="s">
        <v>809</v>
      </c>
      <c r="D105" s="18" t="s">
        <v>810</v>
      </c>
      <c r="E105" s="18" t="s">
        <v>3</v>
      </c>
      <c r="F105" s="18" t="s">
        <v>648</v>
      </c>
      <c r="G105" s="18" t="s">
        <v>649</v>
      </c>
      <c r="H105" s="18" t="s">
        <v>526</v>
      </c>
      <c r="I105" s="18" t="s">
        <v>811</v>
      </c>
      <c r="J105" s="18" t="s">
        <v>8</v>
      </c>
      <c r="K105" s="19"/>
      <c r="L105" s="19"/>
      <c r="M105" s="18" t="s">
        <v>9</v>
      </c>
      <c r="N105" s="18" t="s">
        <v>20</v>
      </c>
      <c r="O105" s="18" t="s">
        <v>11</v>
      </c>
      <c r="P105" s="19"/>
      <c r="Q105" s="18" t="s">
        <v>812</v>
      </c>
      <c r="R105" s="19"/>
      <c r="S105" s="18" t="s">
        <v>813</v>
      </c>
      <c r="T105" s="18" t="s">
        <v>814</v>
      </c>
      <c r="U105" s="19"/>
      <c r="V105" s="18" t="s">
        <v>815</v>
      </c>
      <c r="W105" s="18" t="n">
        <v>1</v>
      </c>
      <c r="X105" s="18" t="n">
        <v>0</v>
      </c>
      <c r="Y105" s="18" t="b">
        <f aca="false">FALSE()</f>
        <v>0</v>
      </c>
      <c r="Z105" s="19"/>
      <c r="AA105" s="19"/>
      <c r="AB105" s="20" t="n">
        <v>42087</v>
      </c>
      <c r="AC105" s="18" t="b">
        <f aca="false">FALSE()</f>
        <v>0</v>
      </c>
      <c r="AD105" s="18" t="b">
        <f aca="false">FALSE()</f>
        <v>0</v>
      </c>
      <c r="AE105" s="18" t="b">
        <f aca="false">FALSE()</f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13" customFormat="true" ht="12.75" hidden="false" customHeight="false" outlineLevel="0" collapsed="false">
      <c r="A106" s="12" t="n">
        <v>666</v>
      </c>
      <c r="B106" s="12" t="s">
        <v>816</v>
      </c>
      <c r="C106" s="12" t="s">
        <v>817</v>
      </c>
      <c r="D106" s="12" t="s">
        <v>818</v>
      </c>
      <c r="E106" s="12" t="s">
        <v>3</v>
      </c>
      <c r="F106" s="12" t="s">
        <v>141</v>
      </c>
      <c r="G106" s="12" t="s">
        <v>291</v>
      </c>
      <c r="H106" s="12" t="s">
        <v>6</v>
      </c>
      <c r="I106" s="12" t="s">
        <v>819</v>
      </c>
      <c r="J106" s="12" t="s">
        <v>19</v>
      </c>
      <c r="M106" s="12" t="s">
        <v>9</v>
      </c>
      <c r="N106" s="12" t="s">
        <v>10</v>
      </c>
      <c r="O106" s="12" t="s">
        <v>11</v>
      </c>
      <c r="P106" s="3" t="s">
        <v>820</v>
      </c>
      <c r="S106" s="12" t="s">
        <v>821</v>
      </c>
      <c r="T106" s="12" t="s">
        <v>822</v>
      </c>
      <c r="U106" s="12" t="s">
        <v>823</v>
      </c>
      <c r="V106" s="12" t="s">
        <v>823</v>
      </c>
      <c r="W106" s="12" t="n">
        <v>1</v>
      </c>
      <c r="X106" s="12" t="n">
        <v>0</v>
      </c>
      <c r="Y106" s="12" t="b">
        <f aca="false">FALSE()</f>
        <v>0</v>
      </c>
      <c r="AA106" s="12" t="s">
        <v>824</v>
      </c>
      <c r="AB106" s="14" t="n">
        <v>42059</v>
      </c>
      <c r="AC106" s="12" t="b">
        <f aca="false">FALSE()</f>
        <v>0</v>
      </c>
      <c r="AD106" s="12" t="b">
        <f aca="false">FALSE()</f>
        <v>0</v>
      </c>
      <c r="AE106" s="12" t="b">
        <f aca="false">FALSE()</f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22" customFormat="true" ht="12.75" hidden="false" customHeight="false" outlineLevel="0" collapsed="false">
      <c r="A107" s="18" t="n">
        <v>409</v>
      </c>
      <c r="B107" s="18" t="s">
        <v>825</v>
      </c>
      <c r="C107" s="18" t="s">
        <v>826</v>
      </c>
      <c r="D107" s="18" t="s">
        <v>827</v>
      </c>
      <c r="E107" s="18" t="s">
        <v>3</v>
      </c>
      <c r="F107" s="18" t="s">
        <v>65</v>
      </c>
      <c r="G107" s="18" t="s">
        <v>770</v>
      </c>
      <c r="H107" s="18" t="s">
        <v>177</v>
      </c>
      <c r="I107" s="18" t="s">
        <v>203</v>
      </c>
      <c r="J107" s="18" t="s">
        <v>564</v>
      </c>
      <c r="K107" s="19"/>
      <c r="L107" s="19"/>
      <c r="M107" s="18" t="s">
        <v>9</v>
      </c>
      <c r="N107" s="18" t="s">
        <v>20</v>
      </c>
      <c r="O107" s="18" t="s">
        <v>11</v>
      </c>
      <c r="P107" s="19"/>
      <c r="Q107" s="18" t="s">
        <v>828</v>
      </c>
      <c r="R107" s="19"/>
      <c r="S107" s="18" t="s">
        <v>13</v>
      </c>
      <c r="T107" s="18" t="s">
        <v>829</v>
      </c>
      <c r="U107" s="19"/>
      <c r="V107" s="18" t="s">
        <v>830</v>
      </c>
      <c r="W107" s="18" t="n">
        <v>2</v>
      </c>
      <c r="X107" s="18" t="n">
        <v>2</v>
      </c>
      <c r="Y107" s="18" t="b">
        <f aca="false">FALSE()</f>
        <v>0</v>
      </c>
      <c r="Z107" s="19"/>
      <c r="AA107" s="19"/>
      <c r="AB107" s="20" t="n">
        <v>42069</v>
      </c>
      <c r="AC107" s="18" t="b">
        <f aca="false">FALSE()</f>
        <v>0</v>
      </c>
      <c r="AD107" s="18" t="b">
        <f aca="false">FALSE()</f>
        <v>0</v>
      </c>
      <c r="AE107" s="18" t="b">
        <f aca="false">FALSE()</f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30" customFormat="true" ht="12.75" hidden="false" customHeight="false" outlineLevel="0" collapsed="false">
      <c r="A108" s="18" t="n">
        <v>722</v>
      </c>
      <c r="B108" s="18" t="s">
        <v>831</v>
      </c>
      <c r="C108" s="18" t="s">
        <v>832</v>
      </c>
      <c r="D108" s="18" t="s">
        <v>833</v>
      </c>
      <c r="E108" s="18" t="s">
        <v>3</v>
      </c>
      <c r="F108" s="18" t="s">
        <v>65</v>
      </c>
      <c r="G108" s="18" t="s">
        <v>770</v>
      </c>
      <c r="H108" s="18" t="s">
        <v>6</v>
      </c>
      <c r="I108" s="18" t="s">
        <v>834</v>
      </c>
      <c r="J108" s="18" t="s">
        <v>29</v>
      </c>
      <c r="K108" s="19"/>
      <c r="L108" s="19"/>
      <c r="M108" s="18" t="s">
        <v>9</v>
      </c>
      <c r="N108" s="18" t="s">
        <v>10</v>
      </c>
      <c r="O108" s="18" t="s">
        <v>11</v>
      </c>
      <c r="P108" s="19"/>
      <c r="Q108" s="18" t="s">
        <v>835</v>
      </c>
      <c r="R108" s="19"/>
      <c r="S108" s="18" t="s">
        <v>13</v>
      </c>
      <c r="T108" s="19"/>
      <c r="U108" s="18" t="s">
        <v>836</v>
      </c>
      <c r="V108" s="18" t="s">
        <v>837</v>
      </c>
      <c r="W108" s="18" t="n">
        <v>4</v>
      </c>
      <c r="X108" s="18" t="n">
        <v>1</v>
      </c>
      <c r="Y108" s="18" t="b">
        <f aca="false">FALSE()</f>
        <v>0</v>
      </c>
      <c r="Z108" s="19"/>
      <c r="AA108" s="18" t="s">
        <v>838</v>
      </c>
      <c r="AB108" s="20" t="n">
        <v>42130</v>
      </c>
      <c r="AC108" s="18" t="b">
        <f aca="false">FALSE()</f>
        <v>0</v>
      </c>
      <c r="AD108" s="18" t="b">
        <f aca="false">FALSE()</f>
        <v>0</v>
      </c>
      <c r="AE108" s="18" t="b">
        <f aca="false">FALSE()</f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22" customFormat="true" ht="12.75" hidden="false" customHeight="false" outlineLevel="0" collapsed="false">
      <c r="A109" s="18" t="n">
        <v>505</v>
      </c>
      <c r="B109" s="18" t="s">
        <v>839</v>
      </c>
      <c r="C109" s="18" t="s">
        <v>840</v>
      </c>
      <c r="D109" s="18" t="s">
        <v>841</v>
      </c>
      <c r="E109" s="18" t="s">
        <v>3</v>
      </c>
      <c r="F109" s="18" t="s">
        <v>65</v>
      </c>
      <c r="G109" s="18" t="s">
        <v>66</v>
      </c>
      <c r="H109" s="18" t="s">
        <v>177</v>
      </c>
      <c r="I109" s="18" t="s">
        <v>203</v>
      </c>
      <c r="J109" s="18" t="s">
        <v>842</v>
      </c>
      <c r="K109" s="18" t="s">
        <v>410</v>
      </c>
      <c r="L109" s="19"/>
      <c r="M109" s="18" t="s">
        <v>9</v>
      </c>
      <c r="N109" s="18" t="s">
        <v>20</v>
      </c>
      <c r="O109" s="18" t="s">
        <v>11</v>
      </c>
      <c r="P109" s="18" t="s">
        <v>843</v>
      </c>
      <c r="Q109" s="19"/>
      <c r="R109" s="19"/>
      <c r="S109" s="18" t="s">
        <v>13</v>
      </c>
      <c r="T109" s="32" t="s">
        <v>844</v>
      </c>
      <c r="U109" s="18" t="s">
        <v>845</v>
      </c>
      <c r="V109" s="18" t="s">
        <v>846</v>
      </c>
      <c r="W109" s="18" t="n">
        <v>1</v>
      </c>
      <c r="X109" s="18" t="n">
        <v>0</v>
      </c>
      <c r="Y109" s="18" t="b">
        <f aca="false">FALSE()</f>
        <v>0</v>
      </c>
      <c r="Z109" s="19"/>
      <c r="AA109" s="19"/>
      <c r="AB109" s="20" t="n">
        <v>42141</v>
      </c>
      <c r="AC109" s="18" t="b">
        <f aca="false">FALSE()</f>
        <v>0</v>
      </c>
      <c r="AD109" s="18" t="b">
        <f aca="false">FALSE()</f>
        <v>0</v>
      </c>
      <c r="AE109" s="18" t="b">
        <f aca="false">FALSE()</f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22" customFormat="true" ht="12.75" hidden="false" customHeight="false" outlineLevel="0" collapsed="false">
      <c r="A110" s="18" t="n">
        <v>778</v>
      </c>
      <c r="B110" s="18" t="s">
        <v>847</v>
      </c>
      <c r="C110" s="18" t="s">
        <v>848</v>
      </c>
      <c r="D110" s="18" t="s">
        <v>849</v>
      </c>
      <c r="E110" s="18" t="s">
        <v>3</v>
      </c>
      <c r="F110" s="18" t="s">
        <v>127</v>
      </c>
      <c r="G110" s="18" t="s">
        <v>128</v>
      </c>
      <c r="H110" s="18" t="s">
        <v>177</v>
      </c>
      <c r="I110" s="18" t="s">
        <v>203</v>
      </c>
      <c r="J110" s="18" t="s">
        <v>850</v>
      </c>
      <c r="K110" s="19"/>
      <c r="L110" s="19"/>
      <c r="M110" s="18" t="s">
        <v>9</v>
      </c>
      <c r="N110" s="18" t="s">
        <v>20</v>
      </c>
      <c r="O110" s="18" t="s">
        <v>11</v>
      </c>
      <c r="P110" s="18" t="s">
        <v>851</v>
      </c>
      <c r="Q110" s="18" t="s">
        <v>852</v>
      </c>
      <c r="R110" s="18" t="s">
        <v>851</v>
      </c>
      <c r="S110" s="18" t="s">
        <v>853</v>
      </c>
      <c r="T110" s="18" t="s">
        <v>854</v>
      </c>
      <c r="U110" s="18" t="s">
        <v>855</v>
      </c>
      <c r="V110" s="18" t="s">
        <v>856</v>
      </c>
      <c r="W110" s="18" t="n">
        <v>1</v>
      </c>
      <c r="X110" s="18" t="n">
        <v>1</v>
      </c>
      <c r="Y110" s="18" t="b">
        <f aca="false">FALSE()</f>
        <v>0</v>
      </c>
      <c r="Z110" s="19"/>
      <c r="AA110" s="19"/>
      <c r="AB110" s="20" t="n">
        <v>42157</v>
      </c>
      <c r="AC110" s="18" t="b">
        <f aca="false">FALSE()</f>
        <v>0</v>
      </c>
      <c r="AD110" s="18" t="b">
        <f aca="false">FALSE()</f>
        <v>0</v>
      </c>
      <c r="AE110" s="18" t="b">
        <f aca="false">FALSE()</f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22" customFormat="true" ht="12.75" hidden="false" customHeight="false" outlineLevel="0" collapsed="false">
      <c r="A111" s="18" t="n">
        <v>406</v>
      </c>
      <c r="B111" s="18" t="s">
        <v>857</v>
      </c>
      <c r="C111" s="18" t="s">
        <v>858</v>
      </c>
      <c r="D111" s="18" t="s">
        <v>857</v>
      </c>
      <c r="E111" s="18" t="s">
        <v>101</v>
      </c>
      <c r="F111" s="18" t="s">
        <v>65</v>
      </c>
      <c r="G111" s="18" t="s">
        <v>66</v>
      </c>
      <c r="H111" s="18" t="s">
        <v>6</v>
      </c>
      <c r="I111" s="18" t="s">
        <v>67</v>
      </c>
      <c r="J111" s="18" t="s">
        <v>859</v>
      </c>
      <c r="K111" s="18" t="s">
        <v>860</v>
      </c>
      <c r="L111" s="19"/>
      <c r="M111" s="18" t="s">
        <v>9</v>
      </c>
      <c r="N111" s="18" t="s">
        <v>20</v>
      </c>
      <c r="O111" s="18" t="s">
        <v>11</v>
      </c>
      <c r="P111" s="18" t="s">
        <v>861</v>
      </c>
      <c r="Q111" s="19"/>
      <c r="R111" s="19"/>
      <c r="S111" s="18" t="s">
        <v>13</v>
      </c>
      <c r="T111" s="19"/>
      <c r="U111" s="19"/>
      <c r="V111" s="18" t="s">
        <v>862</v>
      </c>
      <c r="W111" s="18" t="n">
        <v>2</v>
      </c>
      <c r="X111" s="18" t="n">
        <v>0</v>
      </c>
      <c r="Y111" s="18" t="b">
        <f aca="false">FALSE()</f>
        <v>0</v>
      </c>
      <c r="Z111" s="19"/>
      <c r="AA111" s="19"/>
      <c r="AB111" s="20" t="n">
        <v>42069</v>
      </c>
      <c r="AC111" s="18" t="b">
        <f aca="false">FALSE()</f>
        <v>0</v>
      </c>
      <c r="AD111" s="18" t="b">
        <f aca="false">FALSE()</f>
        <v>0</v>
      </c>
      <c r="AE111" s="18" t="b">
        <f aca="false">FALSE()</f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13" customFormat="true" ht="12.75" hidden="false" customHeight="false" outlineLevel="0" collapsed="false">
      <c r="A112" s="12" t="n">
        <v>525</v>
      </c>
      <c r="B112" s="12" t="s">
        <v>863</v>
      </c>
      <c r="C112" s="12" t="s">
        <v>59</v>
      </c>
      <c r="E112" s="12" t="s">
        <v>3</v>
      </c>
      <c r="F112" s="12" t="s">
        <v>648</v>
      </c>
      <c r="G112" s="12" t="s">
        <v>678</v>
      </c>
      <c r="H112" s="12" t="s">
        <v>6</v>
      </c>
      <c r="I112" s="12" t="s">
        <v>643</v>
      </c>
      <c r="J112" s="12" t="s">
        <v>59</v>
      </c>
      <c r="M112" s="12" t="s">
        <v>9</v>
      </c>
      <c r="N112" s="12" t="s">
        <v>10</v>
      </c>
      <c r="O112" s="12" t="s">
        <v>11</v>
      </c>
      <c r="S112" s="12" t="s">
        <v>13</v>
      </c>
      <c r="W112" s="12" t="n">
        <v>0</v>
      </c>
      <c r="X112" s="12" t="n">
        <v>0</v>
      </c>
      <c r="Y112" s="12" t="b">
        <f aca="false">FALSE()</f>
        <v>0</v>
      </c>
      <c r="AA112" s="12" t="s">
        <v>864</v>
      </c>
      <c r="AB112" s="14" t="n">
        <v>42053</v>
      </c>
      <c r="AC112" s="12" t="b">
        <f aca="false">FALSE()</f>
        <v>0</v>
      </c>
      <c r="AD112" s="12" t="b">
        <f aca="false">FALSE()</f>
        <v>0</v>
      </c>
      <c r="AE112" s="12" t="b">
        <f aca="false">FALSE()</f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22" customFormat="true" ht="12.75" hidden="false" customHeight="false" outlineLevel="0" collapsed="false">
      <c r="A113" s="18" t="n">
        <v>436</v>
      </c>
      <c r="B113" s="18" t="s">
        <v>865</v>
      </c>
      <c r="C113" s="18" t="s">
        <v>866</v>
      </c>
      <c r="D113" s="19"/>
      <c r="E113" s="18" t="s">
        <v>3</v>
      </c>
      <c r="F113" s="18" t="s">
        <v>867</v>
      </c>
      <c r="G113" s="18" t="s">
        <v>867</v>
      </c>
      <c r="H113" s="18" t="s">
        <v>6</v>
      </c>
      <c r="I113" s="18" t="s">
        <v>67</v>
      </c>
      <c r="J113" s="18" t="s">
        <v>376</v>
      </c>
      <c r="K113" s="19"/>
      <c r="L113" s="19"/>
      <c r="M113" s="18" t="s">
        <v>9</v>
      </c>
      <c r="N113" s="18" t="s">
        <v>20</v>
      </c>
      <c r="O113" s="18" t="s">
        <v>11</v>
      </c>
      <c r="P113" s="18" t="s">
        <v>868</v>
      </c>
      <c r="Q113" s="19"/>
      <c r="R113" s="19"/>
      <c r="S113" s="19"/>
      <c r="T113" s="18"/>
      <c r="U113" s="19"/>
      <c r="V113" s="18" t="s">
        <v>869</v>
      </c>
      <c r="W113" s="18" t="n">
        <v>1</v>
      </c>
      <c r="X113" s="18" t="n">
        <v>0</v>
      </c>
      <c r="Y113" s="18" t="b">
        <f aca="false">FALSE()</f>
        <v>0</v>
      </c>
      <c r="Z113" s="19"/>
      <c r="AA113" s="19"/>
      <c r="AB113" s="20" t="n">
        <v>42072</v>
      </c>
      <c r="AC113" s="18" t="b">
        <f aca="false">FALSE()</f>
        <v>0</v>
      </c>
      <c r="AD113" s="18" t="b">
        <f aca="false">FALSE()</f>
        <v>0</v>
      </c>
      <c r="AE113" s="18" t="b">
        <f aca="false">FALSE()</f>
        <v>0</v>
      </c>
      <c r="AF113" s="16" t="s">
        <v>725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22" customFormat="true" ht="12.75" hidden="false" customHeight="false" outlineLevel="0" collapsed="false">
      <c r="A114" s="18" t="n">
        <v>330</v>
      </c>
      <c r="B114" s="18" t="s">
        <v>870</v>
      </c>
      <c r="C114" s="18" t="s">
        <v>871</v>
      </c>
      <c r="D114" s="18" t="s">
        <v>872</v>
      </c>
      <c r="E114" s="18" t="s">
        <v>3</v>
      </c>
      <c r="F114" s="18" t="s">
        <v>46</v>
      </c>
      <c r="G114" s="18" t="s">
        <v>366</v>
      </c>
      <c r="H114" s="18" t="s">
        <v>6</v>
      </c>
      <c r="I114" s="18" t="s">
        <v>873</v>
      </c>
      <c r="J114" s="18" t="s">
        <v>874</v>
      </c>
      <c r="K114" s="19"/>
      <c r="L114" s="19"/>
      <c r="M114" s="18" t="s">
        <v>9</v>
      </c>
      <c r="N114" s="18" t="s">
        <v>10</v>
      </c>
      <c r="O114" s="18" t="s">
        <v>11</v>
      </c>
      <c r="P114" s="18" t="s">
        <v>875</v>
      </c>
      <c r="Q114" s="18" t="s">
        <v>876</v>
      </c>
      <c r="R114" s="19"/>
      <c r="S114" s="18" t="s">
        <v>13</v>
      </c>
      <c r="T114" s="18" t="s">
        <v>877</v>
      </c>
      <c r="U114" s="18" t="s">
        <v>878</v>
      </c>
      <c r="V114" s="18" t="s">
        <v>878</v>
      </c>
      <c r="W114" s="18" t="n">
        <v>1</v>
      </c>
      <c r="X114" s="18" t="n">
        <v>1</v>
      </c>
      <c r="Y114" s="18" t="b">
        <f aca="false">FALSE()</f>
        <v>0</v>
      </c>
      <c r="Z114" s="19"/>
      <c r="AA114" s="18" t="s">
        <v>879</v>
      </c>
      <c r="AB114" s="20" t="n">
        <v>42054</v>
      </c>
      <c r="AC114" s="18" t="b">
        <f aca="false">FALSE()</f>
        <v>0</v>
      </c>
      <c r="AD114" s="18" t="b">
        <f aca="false">FALSE()</f>
        <v>0</v>
      </c>
      <c r="AE114" s="18" t="b">
        <f aca="false">FALSE()</f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s="19" customFormat="true" ht="12.75" hidden="false" customHeight="false" outlineLevel="0" collapsed="false">
      <c r="A115" s="18" t="n">
        <v>663</v>
      </c>
      <c r="B115" s="18" t="s">
        <v>880</v>
      </c>
      <c r="C115" s="18" t="s">
        <v>881</v>
      </c>
      <c r="D115" s="18" t="s">
        <v>882</v>
      </c>
      <c r="E115" s="18" t="s">
        <v>3</v>
      </c>
      <c r="F115" s="18" t="s">
        <v>127</v>
      </c>
      <c r="G115" s="18" t="s">
        <v>128</v>
      </c>
      <c r="H115" s="18" t="s">
        <v>6</v>
      </c>
      <c r="I115" s="18" t="s">
        <v>883</v>
      </c>
      <c r="J115" s="18" t="s">
        <v>29</v>
      </c>
      <c r="M115" s="18" t="s">
        <v>9</v>
      </c>
      <c r="N115" s="18" t="s">
        <v>20</v>
      </c>
      <c r="O115" s="18" t="s">
        <v>11</v>
      </c>
      <c r="P115" s="18" t="s">
        <v>884</v>
      </c>
      <c r="Q115" s="18" t="s">
        <v>885</v>
      </c>
      <c r="S115" s="18" t="s">
        <v>886</v>
      </c>
      <c r="U115" s="18" t="s">
        <v>887</v>
      </c>
      <c r="V115" s="18" t="s">
        <v>887</v>
      </c>
      <c r="W115" s="18" t="n">
        <v>0</v>
      </c>
      <c r="X115" s="18" t="n">
        <v>0</v>
      </c>
      <c r="Y115" s="18" t="b">
        <f aca="false">FALSE()</f>
        <v>0</v>
      </c>
      <c r="AB115" s="20" t="n">
        <v>42061</v>
      </c>
      <c r="AC115" s="18" t="b">
        <f aca="false">FALSE()</f>
        <v>0</v>
      </c>
      <c r="AD115" s="18" t="b">
        <f aca="false">FALSE()</f>
        <v>0</v>
      </c>
      <c r="AE115" s="18" t="b">
        <f aca="false">FALSE()</f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s="22" customFormat="true" ht="12.75" hidden="false" customHeight="false" outlineLevel="0" collapsed="false">
      <c r="A116" s="18" t="n">
        <v>781</v>
      </c>
      <c r="B116" s="18" t="s">
        <v>888</v>
      </c>
      <c r="C116" s="18" t="s">
        <v>889</v>
      </c>
      <c r="D116" s="19"/>
      <c r="E116" s="18" t="s">
        <v>101</v>
      </c>
      <c r="F116" s="18" t="s">
        <v>127</v>
      </c>
      <c r="G116" s="18" t="s">
        <v>890</v>
      </c>
      <c r="H116" s="18" t="s">
        <v>6</v>
      </c>
      <c r="I116" s="18" t="s">
        <v>891</v>
      </c>
      <c r="J116" s="18" t="s">
        <v>892</v>
      </c>
      <c r="K116" s="19"/>
      <c r="L116" s="19"/>
      <c r="M116" s="18" t="s">
        <v>9</v>
      </c>
      <c r="N116" s="18" t="s">
        <v>78</v>
      </c>
      <c r="O116" s="18" t="s">
        <v>11</v>
      </c>
      <c r="P116" s="19"/>
      <c r="Q116" s="18" t="s">
        <v>893</v>
      </c>
      <c r="R116" s="19"/>
      <c r="S116" s="18" t="s">
        <v>13</v>
      </c>
      <c r="T116" s="18"/>
      <c r="U116" s="18" t="s">
        <v>894</v>
      </c>
      <c r="V116" s="18" t="s">
        <v>895</v>
      </c>
      <c r="W116" s="18" t="n">
        <v>3</v>
      </c>
      <c r="X116" s="18" t="n">
        <v>3</v>
      </c>
      <c r="Y116" s="18" t="b">
        <f aca="false">FALSE()</f>
        <v>0</v>
      </c>
      <c r="Z116" s="19"/>
      <c r="AA116" s="19"/>
      <c r="AB116" s="20" t="n">
        <v>42172</v>
      </c>
      <c r="AC116" s="18" t="b">
        <f aca="false">FALSE()</f>
        <v>0</v>
      </c>
      <c r="AD116" s="18" t="b">
        <f aca="false">FALSE()</f>
        <v>0</v>
      </c>
      <c r="AE116" s="18" t="b">
        <f aca="false">FALSE()</f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s="22" customFormat="true" ht="12.75" hidden="false" customHeight="false" outlineLevel="0" collapsed="false">
      <c r="A117" s="18" t="n">
        <v>618</v>
      </c>
      <c r="B117" s="18" t="s">
        <v>896</v>
      </c>
      <c r="C117" s="18" t="s">
        <v>897</v>
      </c>
      <c r="D117" s="18" t="s">
        <v>898</v>
      </c>
      <c r="E117" s="18" t="s">
        <v>3</v>
      </c>
      <c r="F117" s="18" t="s">
        <v>238</v>
      </c>
      <c r="G117" s="18" t="s">
        <v>794</v>
      </c>
      <c r="H117" s="18" t="s">
        <v>6</v>
      </c>
      <c r="I117" s="18" t="s">
        <v>899</v>
      </c>
      <c r="J117" s="18" t="s">
        <v>61</v>
      </c>
      <c r="K117" s="19"/>
      <c r="L117" s="19"/>
      <c r="M117" s="18" t="s">
        <v>9</v>
      </c>
      <c r="N117" s="18" t="s">
        <v>10</v>
      </c>
      <c r="O117" s="18" t="s">
        <v>11</v>
      </c>
      <c r="P117" s="19"/>
      <c r="Q117" s="18" t="s">
        <v>900</v>
      </c>
      <c r="R117" s="19"/>
      <c r="S117" s="18" t="s">
        <v>13</v>
      </c>
      <c r="T117" s="18" t="s">
        <v>901</v>
      </c>
      <c r="U117" s="18" t="s">
        <v>902</v>
      </c>
      <c r="V117" s="18" t="s">
        <v>902</v>
      </c>
      <c r="W117" s="18" t="n">
        <v>1</v>
      </c>
      <c r="X117" s="18" t="n">
        <v>1</v>
      </c>
      <c r="Y117" s="18" t="b">
        <f aca="false">FALSE()</f>
        <v>0</v>
      </c>
      <c r="Z117" s="19"/>
      <c r="AA117" s="18" t="s">
        <v>903</v>
      </c>
      <c r="AB117" s="20" t="n">
        <v>42080</v>
      </c>
      <c r="AC117" s="18" t="b">
        <f aca="false">FALSE()</f>
        <v>0</v>
      </c>
      <c r="AD117" s="18" t="b">
        <f aca="false">FALSE()</f>
        <v>0</v>
      </c>
      <c r="AE117" s="18" t="b">
        <f aca="false">FALSE()</f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s="19" customFormat="true" ht="12.75" hidden="false" customHeight="false" outlineLevel="0" collapsed="false">
      <c r="A118" s="18" t="n">
        <v>686</v>
      </c>
      <c r="B118" s="18" t="s">
        <v>904</v>
      </c>
      <c r="C118" s="18" t="s">
        <v>905</v>
      </c>
      <c r="D118" s="18" t="s">
        <v>906</v>
      </c>
      <c r="E118" s="18" t="s">
        <v>290</v>
      </c>
      <c r="F118" s="18" t="s">
        <v>4</v>
      </c>
      <c r="G118" s="18" t="s">
        <v>102</v>
      </c>
      <c r="H118" s="18" t="s">
        <v>6</v>
      </c>
      <c r="I118" s="18" t="s">
        <v>907</v>
      </c>
      <c r="J118" s="18" t="s">
        <v>908</v>
      </c>
      <c r="M118" s="18" t="s">
        <v>9</v>
      </c>
      <c r="N118" s="18" t="s">
        <v>20</v>
      </c>
      <c r="O118" s="18" t="s">
        <v>11</v>
      </c>
      <c r="P118" s="18"/>
      <c r="S118" s="18" t="s">
        <v>13</v>
      </c>
      <c r="T118" s="18" t="s">
        <v>909</v>
      </c>
      <c r="U118" s="18" t="s">
        <v>910</v>
      </c>
      <c r="V118" s="18" t="s">
        <v>911</v>
      </c>
      <c r="W118" s="18" t="n">
        <v>2</v>
      </c>
      <c r="X118" s="18" t="n">
        <v>2</v>
      </c>
      <c r="Y118" s="18" t="b">
        <f aca="false">FALSE()</f>
        <v>0</v>
      </c>
      <c r="AA118" s="18" t="s">
        <v>912</v>
      </c>
      <c r="AB118" s="20" t="n">
        <v>42073</v>
      </c>
      <c r="AC118" s="18" t="b">
        <f aca="false">FALSE()</f>
        <v>0</v>
      </c>
      <c r="AD118" s="18" t="b">
        <f aca="false">FALSE()</f>
        <v>0</v>
      </c>
      <c r="AE118" s="18" t="b">
        <f aca="false">FALSE()</f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s="31" customFormat="true" ht="12.75" hidden="false" customHeight="false" outlineLevel="0" collapsed="false">
      <c r="A119" s="18" t="n">
        <v>634</v>
      </c>
      <c r="B119" s="18" t="s">
        <v>913</v>
      </c>
      <c r="C119" s="18" t="s">
        <v>914</v>
      </c>
      <c r="D119" s="18" t="s">
        <v>915</v>
      </c>
      <c r="E119" s="18" t="s">
        <v>3</v>
      </c>
      <c r="F119" s="18" t="s">
        <v>238</v>
      </c>
      <c r="G119" s="18" t="s">
        <v>394</v>
      </c>
      <c r="H119" s="18" t="s">
        <v>177</v>
      </c>
      <c r="I119" s="18" t="s">
        <v>203</v>
      </c>
      <c r="J119" s="18" t="s">
        <v>916</v>
      </c>
      <c r="K119" s="19"/>
      <c r="L119" s="19"/>
      <c r="M119" s="18" t="s">
        <v>9</v>
      </c>
      <c r="N119" s="18" t="s">
        <v>20</v>
      </c>
      <c r="O119" s="18" t="s">
        <v>11</v>
      </c>
      <c r="P119" s="18" t="s">
        <v>917</v>
      </c>
      <c r="Q119" s="19"/>
      <c r="R119" s="19"/>
      <c r="S119" s="18" t="s">
        <v>13</v>
      </c>
      <c r="T119" s="18" t="s">
        <v>918</v>
      </c>
      <c r="U119" s="18" t="s">
        <v>919</v>
      </c>
      <c r="V119" s="18" t="s">
        <v>920</v>
      </c>
      <c r="W119" s="18" t="n">
        <v>3</v>
      </c>
      <c r="X119" s="18" t="n">
        <v>1</v>
      </c>
      <c r="Y119" s="18" t="b">
        <f aca="false">FALSE()</f>
        <v>0</v>
      </c>
      <c r="Z119" s="19"/>
      <c r="AA119" s="18" t="s">
        <v>921</v>
      </c>
      <c r="AB119" s="20" t="n">
        <v>42087</v>
      </c>
      <c r="AC119" s="18" t="b">
        <f aca="false">FALSE()</f>
        <v>0</v>
      </c>
      <c r="AD119" s="18" t="b">
        <f aca="false">FALSE()</f>
        <v>0</v>
      </c>
      <c r="AE119" s="18" t="b">
        <f aca="false">FALSE()</f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s="19" customFormat="true" ht="12.75" hidden="false" customHeight="false" outlineLevel="0" collapsed="false">
      <c r="A120" s="18" t="n">
        <v>734</v>
      </c>
      <c r="B120" s="18" t="s">
        <v>922</v>
      </c>
      <c r="C120" s="18" t="s">
        <v>923</v>
      </c>
      <c r="D120" s="18" t="s">
        <v>924</v>
      </c>
      <c r="E120" s="18" t="s">
        <v>3</v>
      </c>
      <c r="F120" s="18" t="s">
        <v>46</v>
      </c>
      <c r="G120" s="18" t="s">
        <v>614</v>
      </c>
      <c r="H120" s="18" t="s">
        <v>6</v>
      </c>
      <c r="I120" s="18" t="s">
        <v>588</v>
      </c>
      <c r="J120" s="18" t="s">
        <v>213</v>
      </c>
      <c r="M120" s="18" t="s">
        <v>9</v>
      </c>
      <c r="N120" s="18" t="s">
        <v>10</v>
      </c>
      <c r="O120" s="18" t="s">
        <v>11</v>
      </c>
      <c r="Q120" s="18" t="s">
        <v>925</v>
      </c>
      <c r="S120" s="18" t="s">
        <v>13</v>
      </c>
      <c r="T120" s="18"/>
      <c r="U120" s="18" t="s">
        <v>926</v>
      </c>
      <c r="V120" s="18" t="s">
        <v>927</v>
      </c>
      <c r="W120" s="18" t="n">
        <v>1</v>
      </c>
      <c r="X120" s="18" t="n">
        <v>1</v>
      </c>
      <c r="Y120" s="18" t="b">
        <f aca="false">FALSE()</f>
        <v>0</v>
      </c>
      <c r="AB120" s="20" t="n">
        <v>42137</v>
      </c>
      <c r="AC120" s="18" t="b">
        <f aca="false">FALSE()</f>
        <v>0</v>
      </c>
      <c r="AD120" s="18" t="b">
        <f aca="false">FALSE()</f>
        <v>0</v>
      </c>
      <c r="AE120" s="18" t="b">
        <f aca="false">FALSE()</f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s="22" customFormat="true" ht="12.75" hidden="false" customHeight="false" outlineLevel="0" collapsed="false">
      <c r="A121" s="18" t="n">
        <v>281</v>
      </c>
      <c r="B121" s="18" t="s">
        <v>928</v>
      </c>
      <c r="C121" s="18" t="s">
        <v>929</v>
      </c>
      <c r="D121" s="18" t="s">
        <v>930</v>
      </c>
      <c r="E121" s="18" t="s">
        <v>3</v>
      </c>
      <c r="F121" s="18" t="s">
        <v>65</v>
      </c>
      <c r="G121" s="18" t="s">
        <v>66</v>
      </c>
      <c r="H121" s="18" t="s">
        <v>6</v>
      </c>
      <c r="I121" s="18" t="s">
        <v>18</v>
      </c>
      <c r="J121" s="18" t="s">
        <v>931</v>
      </c>
      <c r="K121" s="19"/>
      <c r="L121" s="19"/>
      <c r="M121" s="18" t="s">
        <v>9</v>
      </c>
      <c r="N121" s="18" t="s">
        <v>78</v>
      </c>
      <c r="O121" s="18" t="s">
        <v>11</v>
      </c>
      <c r="P121" s="19"/>
      <c r="Q121" s="18" t="s">
        <v>932</v>
      </c>
      <c r="R121" s="19"/>
      <c r="S121" s="18" t="s">
        <v>13</v>
      </c>
      <c r="T121" s="19"/>
      <c r="U121" s="19"/>
      <c r="V121" s="18" t="s">
        <v>933</v>
      </c>
      <c r="W121" s="18" t="n">
        <v>1</v>
      </c>
      <c r="X121" s="18" t="n">
        <v>0</v>
      </c>
      <c r="Y121" s="18" t="b">
        <f aca="false">FALSE()</f>
        <v>0</v>
      </c>
      <c r="Z121" s="19"/>
      <c r="AA121" s="18" t="s">
        <v>934</v>
      </c>
      <c r="AB121" s="20" t="n">
        <v>42018</v>
      </c>
      <c r="AC121" s="18" t="b">
        <f aca="false">FALSE()</f>
        <v>0</v>
      </c>
      <c r="AD121" s="18" t="b">
        <f aca="false">FALSE()</f>
        <v>0</v>
      </c>
      <c r="AE121" s="18" t="b">
        <f aca="false">FALSE()</f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s="19" customFormat="true" ht="12.75" hidden="false" customHeight="false" outlineLevel="0" collapsed="false">
      <c r="A122" s="18" t="n">
        <v>539</v>
      </c>
      <c r="B122" s="18" t="s">
        <v>935</v>
      </c>
      <c r="C122" s="18" t="s">
        <v>936</v>
      </c>
      <c r="D122" s="18" t="s">
        <v>935</v>
      </c>
      <c r="E122" s="18" t="s">
        <v>386</v>
      </c>
      <c r="F122" s="18" t="s">
        <v>36</v>
      </c>
      <c r="G122" s="18" t="s">
        <v>37</v>
      </c>
      <c r="H122" s="18" t="s">
        <v>6</v>
      </c>
      <c r="I122" s="18" t="s">
        <v>466</v>
      </c>
      <c r="J122" s="18" t="s">
        <v>606</v>
      </c>
      <c r="M122" s="18" t="s">
        <v>9</v>
      </c>
      <c r="N122" s="18" t="s">
        <v>10</v>
      </c>
      <c r="O122" s="18" t="s">
        <v>11</v>
      </c>
      <c r="Q122" s="18"/>
      <c r="S122" s="18" t="s">
        <v>13</v>
      </c>
      <c r="U122" s="18" t="s">
        <v>937</v>
      </c>
      <c r="V122" s="18" t="s">
        <v>937</v>
      </c>
      <c r="W122" s="18" t="n">
        <v>1</v>
      </c>
      <c r="X122" s="18" t="n">
        <v>1</v>
      </c>
      <c r="Y122" s="18" t="b">
        <f aca="false">FALSE()</f>
        <v>0</v>
      </c>
      <c r="AA122" s="18" t="s">
        <v>938</v>
      </c>
      <c r="AB122" s="20" t="n">
        <v>42060</v>
      </c>
      <c r="AC122" s="18" t="b">
        <f aca="false">FALSE()</f>
        <v>0</v>
      </c>
      <c r="AD122" s="18" t="b">
        <f aca="false">FALSE()</f>
        <v>0</v>
      </c>
      <c r="AE122" s="18" t="b">
        <f aca="false">FALSE()</f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s="19" customFormat="true" ht="12.75" hidden="false" customHeight="false" outlineLevel="0" collapsed="false">
      <c r="A123" s="18" t="n">
        <v>509</v>
      </c>
      <c r="B123" s="18" t="s">
        <v>939</v>
      </c>
      <c r="C123" s="18" t="s">
        <v>940</v>
      </c>
      <c r="D123" s="18" t="s">
        <v>941</v>
      </c>
      <c r="E123" s="18" t="s">
        <v>101</v>
      </c>
      <c r="F123" s="18" t="s">
        <v>65</v>
      </c>
      <c r="G123" s="18" t="s">
        <v>66</v>
      </c>
      <c r="H123" s="18" t="s">
        <v>6</v>
      </c>
      <c r="I123" s="18" t="s">
        <v>834</v>
      </c>
      <c r="J123" s="18" t="s">
        <v>942</v>
      </c>
      <c r="M123" s="18" t="s">
        <v>9</v>
      </c>
      <c r="N123" s="18" t="s">
        <v>10</v>
      </c>
      <c r="O123" s="18" t="s">
        <v>11</v>
      </c>
      <c r="P123" s="18" t="s">
        <v>943</v>
      </c>
      <c r="S123" s="18" t="s">
        <v>13</v>
      </c>
      <c r="V123" s="18" t="s">
        <v>944</v>
      </c>
      <c r="W123" s="18" t="n">
        <v>2</v>
      </c>
      <c r="X123" s="18" t="n">
        <v>1</v>
      </c>
      <c r="Y123" s="18" t="b">
        <f aca="false">FALSE()</f>
        <v>0</v>
      </c>
      <c r="AB123" s="20" t="n">
        <v>42080</v>
      </c>
      <c r="AC123" s="18" t="b">
        <f aca="false">FALSE()</f>
        <v>0</v>
      </c>
      <c r="AD123" s="18" t="b">
        <f aca="false">FALSE()</f>
        <v>0</v>
      </c>
      <c r="AE123" s="18" t="b">
        <f aca="false">FALSE()</f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s="22" customFormat="true" ht="12.75" hidden="false" customHeight="false" outlineLevel="0" collapsed="false">
      <c r="A124" s="18" t="n">
        <v>375</v>
      </c>
      <c r="B124" s="18" t="s">
        <v>945</v>
      </c>
      <c r="C124" s="18" t="s">
        <v>946</v>
      </c>
      <c r="D124" s="18" t="s">
        <v>947</v>
      </c>
      <c r="E124" s="18" t="s">
        <v>45</v>
      </c>
      <c r="F124" s="18" t="s">
        <v>159</v>
      </c>
      <c r="G124" s="18" t="s">
        <v>160</v>
      </c>
      <c r="H124" s="18" t="s">
        <v>6</v>
      </c>
      <c r="I124" s="18" t="s">
        <v>533</v>
      </c>
      <c r="J124" s="18" t="s">
        <v>154</v>
      </c>
      <c r="K124" s="19"/>
      <c r="L124" s="19"/>
      <c r="M124" s="18" t="s">
        <v>9</v>
      </c>
      <c r="N124" s="18" t="s">
        <v>20</v>
      </c>
      <c r="O124" s="18" t="s">
        <v>11</v>
      </c>
      <c r="P124" s="18" t="n">
        <v>911699794</v>
      </c>
      <c r="Q124" s="19" t="n">
        <v>650054871</v>
      </c>
      <c r="R124" s="18"/>
      <c r="S124" s="18" t="s">
        <v>13</v>
      </c>
      <c r="T124" s="32" t="s">
        <v>948</v>
      </c>
      <c r="U124" s="18" t="s">
        <v>949</v>
      </c>
      <c r="V124" s="18" t="s">
        <v>950</v>
      </c>
      <c r="W124" s="18" t="n">
        <v>1</v>
      </c>
      <c r="X124" s="18" t="n">
        <v>1</v>
      </c>
      <c r="Y124" s="18" t="b">
        <f aca="false">FALSE()</f>
        <v>0</v>
      </c>
      <c r="Z124" s="19"/>
      <c r="AA124" s="19"/>
      <c r="AB124" s="20" t="n">
        <v>42069</v>
      </c>
      <c r="AC124" s="18" t="b">
        <f aca="false">FALSE()</f>
        <v>0</v>
      </c>
      <c r="AD124" s="18" t="b">
        <f aca="false">FALSE()</f>
        <v>0</v>
      </c>
      <c r="AE124" s="18" t="b">
        <f aca="false">FALSE()</f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s="22" customFormat="true" ht="12.75" hidden="false" customHeight="false" outlineLevel="0" collapsed="false">
      <c r="A125" s="18" t="n">
        <v>801</v>
      </c>
      <c r="B125" s="18" t="s">
        <v>951</v>
      </c>
      <c r="C125" s="18" t="s">
        <v>59</v>
      </c>
      <c r="D125" s="19"/>
      <c r="E125" s="19"/>
      <c r="F125" s="18" t="s">
        <v>36</v>
      </c>
      <c r="G125" s="18" t="s">
        <v>37</v>
      </c>
      <c r="H125" s="18" t="s">
        <v>6</v>
      </c>
      <c r="I125" s="18" t="s">
        <v>93</v>
      </c>
      <c r="J125" s="18" t="s">
        <v>729</v>
      </c>
      <c r="K125" s="19"/>
      <c r="L125" s="19"/>
      <c r="M125" s="18" t="s">
        <v>9</v>
      </c>
      <c r="N125" s="18" t="s">
        <v>78</v>
      </c>
      <c r="O125" s="18" t="s">
        <v>11</v>
      </c>
      <c r="P125" s="18" t="s">
        <v>952</v>
      </c>
      <c r="Q125" s="19"/>
      <c r="R125" s="19"/>
      <c r="S125" s="18" t="s">
        <v>13</v>
      </c>
      <c r="T125" s="19"/>
      <c r="U125" s="19"/>
      <c r="V125" s="19"/>
      <c r="W125" s="18" t="n">
        <v>0</v>
      </c>
      <c r="X125" s="18" t="n">
        <v>0</v>
      </c>
      <c r="Y125" s="18" t="b">
        <f aca="false">FALSE()</f>
        <v>0</v>
      </c>
      <c r="Z125" s="19"/>
      <c r="AA125" s="19"/>
      <c r="AB125" s="20" t="n">
        <v>42242</v>
      </c>
      <c r="AC125" s="18" t="b">
        <f aca="false">FALSE()</f>
        <v>0</v>
      </c>
      <c r="AD125" s="18" t="b">
        <f aca="false">FALSE()</f>
        <v>0</v>
      </c>
      <c r="AE125" s="18" t="b">
        <f aca="false">FALSE()</f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s="22" customFormat="true" ht="12.75" hidden="false" customHeight="false" outlineLevel="0" collapsed="false">
      <c r="A126" s="19"/>
      <c r="B126" s="18" t="s">
        <v>953</v>
      </c>
      <c r="C126" s="19"/>
      <c r="D126" s="19"/>
      <c r="E126" s="18" t="s">
        <v>954</v>
      </c>
      <c r="F126" s="19"/>
      <c r="G126" s="18" t="s">
        <v>955</v>
      </c>
      <c r="H126" s="18" t="s">
        <v>6</v>
      </c>
      <c r="I126" s="18" t="s">
        <v>956</v>
      </c>
      <c r="J126" s="19" t="n">
        <v>15</v>
      </c>
      <c r="K126" s="19" t="s">
        <v>957</v>
      </c>
      <c r="L126" s="19"/>
      <c r="M126" s="18" t="s">
        <v>9</v>
      </c>
      <c r="N126" s="19" t="n">
        <v>28341</v>
      </c>
      <c r="O126" s="18" t="s">
        <v>958</v>
      </c>
      <c r="P126" s="19"/>
      <c r="Q126" s="19"/>
      <c r="R126" s="19"/>
      <c r="S126" s="19"/>
      <c r="T126" s="32" t="s">
        <v>959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s="16" customFormat="true" ht="12.75" hidden="false" customHeight="false" outlineLevel="0" collapsed="false">
      <c r="A127" s="15" t="n">
        <v>471</v>
      </c>
      <c r="B127" s="15" t="s">
        <v>960</v>
      </c>
      <c r="C127" s="15" t="s">
        <v>961</v>
      </c>
      <c r="D127" s="15" t="s">
        <v>962</v>
      </c>
      <c r="E127" s="15" t="s">
        <v>3</v>
      </c>
      <c r="F127" s="15" t="s">
        <v>65</v>
      </c>
      <c r="G127" s="15" t="s">
        <v>66</v>
      </c>
      <c r="H127" s="15" t="s">
        <v>6</v>
      </c>
      <c r="I127" s="15" t="s">
        <v>7</v>
      </c>
      <c r="J127" s="15" t="s">
        <v>77</v>
      </c>
      <c r="M127" s="15" t="s">
        <v>9</v>
      </c>
      <c r="N127" s="15" t="s">
        <v>20</v>
      </c>
      <c r="O127" s="15" t="s">
        <v>11</v>
      </c>
      <c r="P127" s="15" t="s">
        <v>963</v>
      </c>
      <c r="Q127" s="15" t="s">
        <v>964</v>
      </c>
      <c r="S127" s="15" t="s">
        <v>13</v>
      </c>
      <c r="U127" s="15" t="s">
        <v>965</v>
      </c>
      <c r="V127" s="15" t="s">
        <v>966</v>
      </c>
      <c r="W127" s="15" t="n">
        <v>3</v>
      </c>
      <c r="X127" s="15" t="n">
        <v>1</v>
      </c>
      <c r="Y127" s="15" t="b">
        <f aca="false">FALSE()</f>
        <v>0</v>
      </c>
      <c r="AA127" s="15" t="s">
        <v>967</v>
      </c>
      <c r="AB127" s="17" t="n">
        <v>42051</v>
      </c>
      <c r="AC127" s="15" t="b">
        <f aca="false">FALSE()</f>
        <v>0</v>
      </c>
      <c r="AD127" s="15" t="b">
        <f aca="false">FALSE()</f>
        <v>0</v>
      </c>
      <c r="AE127" s="15" t="b">
        <f aca="false">FALSE()</f>
        <v>0</v>
      </c>
    </row>
    <row r="128" s="22" customFormat="true" ht="12.75" hidden="false" customHeight="false" outlineLevel="0" collapsed="false">
      <c r="A128" s="18" t="n">
        <v>841</v>
      </c>
      <c r="B128" s="18" t="s">
        <v>968</v>
      </c>
      <c r="C128" s="18" t="s">
        <v>59</v>
      </c>
      <c r="D128" s="19"/>
      <c r="E128" s="19"/>
      <c r="F128" s="18" t="s">
        <v>159</v>
      </c>
      <c r="G128" s="18" t="s">
        <v>160</v>
      </c>
      <c r="H128" s="18" t="s">
        <v>6</v>
      </c>
      <c r="I128" s="18" t="s">
        <v>103</v>
      </c>
      <c r="J128" s="18" t="s">
        <v>969</v>
      </c>
      <c r="K128" s="19"/>
      <c r="L128" s="19"/>
      <c r="M128" s="18" t="s">
        <v>9</v>
      </c>
      <c r="N128" s="18" t="s">
        <v>20</v>
      </c>
      <c r="O128" s="18" t="s">
        <v>11</v>
      </c>
      <c r="P128" s="18" t="s">
        <v>970</v>
      </c>
      <c r="Q128" s="18" t="s">
        <v>971</v>
      </c>
      <c r="R128" s="19"/>
      <c r="S128" s="18" t="s">
        <v>972</v>
      </c>
      <c r="T128" s="18"/>
      <c r="U128" s="18" t="s">
        <v>973</v>
      </c>
      <c r="V128" s="18" t="s">
        <v>973</v>
      </c>
      <c r="W128" s="18" t="n">
        <v>3</v>
      </c>
      <c r="X128" s="18" t="n">
        <v>1</v>
      </c>
      <c r="Y128" s="18" t="b">
        <f aca="false">FALSE()</f>
        <v>0</v>
      </c>
      <c r="Z128" s="19"/>
      <c r="AA128" s="19"/>
      <c r="AB128" s="20" t="n">
        <v>42251</v>
      </c>
      <c r="AC128" s="18" t="b">
        <f aca="false">FALSE()</f>
        <v>0</v>
      </c>
      <c r="AD128" s="18" t="b">
        <f aca="false">FALSE()</f>
        <v>0</v>
      </c>
      <c r="AE128" s="18" t="b">
        <f aca="false">FALSE()</f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s="25" customFormat="true" ht="12.75" hidden="false" customHeight="false" outlineLevel="0" collapsed="false">
      <c r="A129" s="18" t="n">
        <v>419</v>
      </c>
      <c r="B129" s="18" t="s">
        <v>974</v>
      </c>
      <c r="C129" s="18" t="s">
        <v>975</v>
      </c>
      <c r="D129" s="18" t="s">
        <v>976</v>
      </c>
      <c r="E129" s="18" t="s">
        <v>290</v>
      </c>
      <c r="F129" s="18" t="s">
        <v>46</v>
      </c>
      <c r="G129" s="18" t="s">
        <v>614</v>
      </c>
      <c r="H129" s="18" t="s">
        <v>177</v>
      </c>
      <c r="I129" s="18" t="s">
        <v>203</v>
      </c>
      <c r="J129" s="18" t="s">
        <v>204</v>
      </c>
      <c r="K129" s="18" t="s">
        <v>205</v>
      </c>
      <c r="L129" s="19" t="s">
        <v>977</v>
      </c>
      <c r="M129" s="18" t="s">
        <v>9</v>
      </c>
      <c r="N129" s="18" t="s">
        <v>20</v>
      </c>
      <c r="O129" s="18" t="s">
        <v>11</v>
      </c>
      <c r="P129" s="18" t="s">
        <v>978</v>
      </c>
      <c r="Q129" s="19"/>
      <c r="R129" s="19"/>
      <c r="S129" s="18" t="s">
        <v>979</v>
      </c>
      <c r="T129" s="18" t="s">
        <v>980</v>
      </c>
      <c r="U129" s="18" t="s">
        <v>981</v>
      </c>
      <c r="V129" s="18" t="s">
        <v>982</v>
      </c>
      <c r="W129" s="18" t="n">
        <v>2</v>
      </c>
      <c r="X129" s="18" t="n">
        <v>2</v>
      </c>
      <c r="Y129" s="18" t="b">
        <f aca="false">FALSE()</f>
        <v>0</v>
      </c>
      <c r="Z129" s="19"/>
      <c r="AA129" s="18" t="s">
        <v>983</v>
      </c>
      <c r="AB129" s="20" t="n">
        <v>42067</v>
      </c>
      <c r="AC129" s="18" t="b">
        <f aca="false">FALSE()</f>
        <v>0</v>
      </c>
      <c r="AD129" s="18" t="b">
        <f aca="false">FALSE()</f>
        <v>0</v>
      </c>
      <c r="AE129" s="18" t="b">
        <f aca="false">FALSE()</f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s="22" customFormat="true" ht="12.75" hidden="false" customHeight="false" outlineLevel="0" collapsed="false">
      <c r="A130" s="18" t="n">
        <v>787</v>
      </c>
      <c r="B130" s="18" t="s">
        <v>984</v>
      </c>
      <c r="C130" s="18" t="s">
        <v>59</v>
      </c>
      <c r="D130" s="18" t="s">
        <v>985</v>
      </c>
      <c r="E130" s="18" t="s">
        <v>45</v>
      </c>
      <c r="F130" s="18" t="s">
        <v>73</v>
      </c>
      <c r="G130" s="18" t="s">
        <v>74</v>
      </c>
      <c r="H130" s="18" t="s">
        <v>177</v>
      </c>
      <c r="I130" s="18" t="s">
        <v>203</v>
      </c>
      <c r="J130" s="18" t="s">
        <v>50</v>
      </c>
      <c r="K130" s="18" t="s">
        <v>986</v>
      </c>
      <c r="L130" s="19"/>
      <c r="M130" s="18" t="s">
        <v>9</v>
      </c>
      <c r="N130" s="18" t="s">
        <v>10</v>
      </c>
      <c r="O130" s="18" t="s">
        <v>11</v>
      </c>
      <c r="P130" s="18" t="s">
        <v>987</v>
      </c>
      <c r="Q130" s="19"/>
      <c r="R130" s="19"/>
      <c r="S130" s="18" t="s">
        <v>13</v>
      </c>
      <c r="T130" s="18" t="s">
        <v>988</v>
      </c>
      <c r="U130" s="19"/>
      <c r="V130" s="19"/>
      <c r="W130" s="18" t="n">
        <v>0</v>
      </c>
      <c r="X130" s="18" t="n">
        <v>0</v>
      </c>
      <c r="Y130" s="18" t="b">
        <f aca="false">FALSE()</f>
        <v>0</v>
      </c>
      <c r="Z130" s="19"/>
      <c r="AA130" s="18" t="s">
        <v>989</v>
      </c>
      <c r="AB130" s="19"/>
      <c r="AC130" s="18" t="b">
        <f aca="false">FALSE()</f>
        <v>0</v>
      </c>
      <c r="AD130" s="18" t="b">
        <f aca="false">FALSE()</f>
        <v>0</v>
      </c>
      <c r="AE130" s="18" t="b">
        <f aca="false">FALSE()</f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s="31" customFormat="true" ht="12.75" hidden="false" customHeight="false" outlineLevel="0" collapsed="false">
      <c r="A131" s="33" t="n">
        <v>156</v>
      </c>
      <c r="B131" s="33" t="s">
        <v>990</v>
      </c>
      <c r="C131" s="33" t="s">
        <v>991</v>
      </c>
      <c r="D131" s="34"/>
      <c r="E131" s="33" t="s">
        <v>3</v>
      </c>
      <c r="F131" s="21" t="s">
        <v>4</v>
      </c>
      <c r="G131" s="33" t="s">
        <v>5</v>
      </c>
      <c r="H131" s="33" t="s">
        <v>6</v>
      </c>
      <c r="I131" s="33" t="s">
        <v>533</v>
      </c>
      <c r="J131" s="33" t="s">
        <v>992</v>
      </c>
      <c r="K131" s="34"/>
      <c r="L131" s="34"/>
      <c r="M131" s="33" t="s">
        <v>9</v>
      </c>
      <c r="N131" s="33" t="s">
        <v>10</v>
      </c>
      <c r="O131" s="33" t="s">
        <v>11</v>
      </c>
      <c r="P131" s="34"/>
      <c r="Q131" s="33" t="s">
        <v>993</v>
      </c>
      <c r="R131" s="34"/>
      <c r="S131" s="33" t="s">
        <v>13</v>
      </c>
      <c r="T131" s="34"/>
      <c r="U131" s="34"/>
      <c r="V131" s="33" t="s">
        <v>994</v>
      </c>
      <c r="W131" s="33" t="n">
        <v>1</v>
      </c>
      <c r="X131" s="33" t="n">
        <v>1</v>
      </c>
      <c r="Y131" s="33" t="b">
        <f aca="false">FALSE()</f>
        <v>0</v>
      </c>
      <c r="Z131" s="34"/>
      <c r="AA131" s="34"/>
      <c r="AB131" s="35" t="n">
        <v>42032</v>
      </c>
      <c r="AC131" s="33" t="b">
        <f aca="false">FALSE()</f>
        <v>0</v>
      </c>
      <c r="AD131" s="33" t="b">
        <f aca="false">FALSE()</f>
        <v>0</v>
      </c>
      <c r="AE131" s="33" t="b">
        <f aca="false">FALSE()</f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22" customFormat="true" ht="12.75" hidden="false" customHeight="false" outlineLevel="0" collapsed="false">
      <c r="A132" s="18" t="n">
        <v>567</v>
      </c>
      <c r="B132" s="18" t="s">
        <v>995</v>
      </c>
      <c r="C132" s="18" t="s">
        <v>59</v>
      </c>
      <c r="D132" s="19"/>
      <c r="E132" s="18" t="s">
        <v>386</v>
      </c>
      <c r="F132" s="18" t="s">
        <v>387</v>
      </c>
      <c r="G132" s="18" t="s">
        <v>388</v>
      </c>
      <c r="H132" s="18" t="s">
        <v>177</v>
      </c>
      <c r="I132" s="18" t="s">
        <v>203</v>
      </c>
      <c r="J132" s="18" t="s">
        <v>996</v>
      </c>
      <c r="K132" s="19"/>
      <c r="L132" s="19"/>
      <c r="M132" s="18" t="s">
        <v>9</v>
      </c>
      <c r="N132" s="18" t="s">
        <v>20</v>
      </c>
      <c r="O132" s="18" t="s">
        <v>11</v>
      </c>
      <c r="P132" s="18" t="s">
        <v>997</v>
      </c>
      <c r="Q132" s="19"/>
      <c r="R132" s="19"/>
      <c r="S132" s="18" t="s">
        <v>13</v>
      </c>
      <c r="T132" s="19"/>
      <c r="U132" s="19"/>
      <c r="V132" s="19"/>
      <c r="W132" s="18" t="n">
        <v>0</v>
      </c>
      <c r="X132" s="18" t="n">
        <v>0</v>
      </c>
      <c r="Y132" s="18" t="b">
        <f aca="false">FALSE()</f>
        <v>0</v>
      </c>
      <c r="Z132" s="19"/>
      <c r="AA132" s="19"/>
      <c r="AB132" s="20" t="n">
        <v>42079</v>
      </c>
      <c r="AC132" s="18" t="b">
        <f aca="false">FALSE()</f>
        <v>0</v>
      </c>
      <c r="AD132" s="18" t="b">
        <f aca="false">FALSE()</f>
        <v>0</v>
      </c>
      <c r="AE132" s="18" t="b">
        <f aca="false">FALSE()</f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22" customFormat="true" ht="12.75" hidden="false" customHeight="false" outlineLevel="0" collapsed="false">
      <c r="A133" s="18" t="n">
        <v>576</v>
      </c>
      <c r="B133" s="18" t="s">
        <v>998</v>
      </c>
      <c r="C133" s="18" t="s">
        <v>59</v>
      </c>
      <c r="D133" s="19"/>
      <c r="E133" s="19"/>
      <c r="F133" s="19"/>
      <c r="G133" s="19"/>
      <c r="H133" s="18" t="s">
        <v>6</v>
      </c>
      <c r="I133" s="18" t="s">
        <v>999</v>
      </c>
      <c r="J133" s="18" t="s">
        <v>39</v>
      </c>
      <c r="K133" s="19"/>
      <c r="L133" s="19"/>
      <c r="M133" s="18" t="s">
        <v>9</v>
      </c>
      <c r="N133" s="18" t="s">
        <v>10</v>
      </c>
      <c r="O133" s="18" t="s">
        <v>11</v>
      </c>
      <c r="P133" s="19"/>
      <c r="Q133" s="19"/>
      <c r="R133" s="19"/>
      <c r="S133" s="18" t="s">
        <v>13</v>
      </c>
      <c r="T133" s="19"/>
      <c r="U133" s="19"/>
      <c r="V133" s="19"/>
      <c r="W133" s="18" t="n">
        <v>0</v>
      </c>
      <c r="X133" s="18" t="n">
        <v>0</v>
      </c>
      <c r="Y133" s="18" t="b">
        <f aca="false">FALSE()</f>
        <v>0</v>
      </c>
      <c r="Z133" s="19"/>
      <c r="AA133" s="18" t="s">
        <v>63</v>
      </c>
      <c r="AB133" s="20" t="n">
        <v>42083</v>
      </c>
      <c r="AC133" s="18" t="b">
        <f aca="false">FALSE()</f>
        <v>0</v>
      </c>
      <c r="AD133" s="18" t="b">
        <f aca="false">FALSE()</f>
        <v>0</v>
      </c>
      <c r="AE133" s="18" t="b">
        <f aca="false">FALSE()</f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s="22" customFormat="true" ht="12.75" hidden="false" customHeight="false" outlineLevel="0" collapsed="false">
      <c r="A134" s="21" t="n">
        <v>81</v>
      </c>
      <c r="B134" s="21" t="s">
        <v>1000</v>
      </c>
      <c r="C134" s="21" t="s">
        <v>1001</v>
      </c>
      <c r="D134" s="21" t="s">
        <v>1002</v>
      </c>
      <c r="E134" s="21" t="s">
        <v>45</v>
      </c>
      <c r="F134" s="21" t="s">
        <v>4</v>
      </c>
      <c r="G134" s="21" t="s">
        <v>596</v>
      </c>
      <c r="H134" s="21" t="s">
        <v>6</v>
      </c>
      <c r="I134" s="21" t="s">
        <v>103</v>
      </c>
      <c r="J134" s="21" t="s">
        <v>77</v>
      </c>
      <c r="M134" s="21" t="s">
        <v>9</v>
      </c>
      <c r="N134" s="21" t="s">
        <v>20</v>
      </c>
      <c r="O134" s="21" t="s">
        <v>11</v>
      </c>
      <c r="P134" s="21" t="s">
        <v>1003</v>
      </c>
      <c r="S134" s="21" t="s">
        <v>1004</v>
      </c>
      <c r="T134" s="21" t="s">
        <v>1005</v>
      </c>
      <c r="U134" s="21" t="s">
        <v>1006</v>
      </c>
      <c r="V134" s="21" t="s">
        <v>1007</v>
      </c>
      <c r="W134" s="21" t="n">
        <v>2</v>
      </c>
      <c r="X134" s="21" t="n">
        <v>1</v>
      </c>
      <c r="Y134" s="21" t="b">
        <f aca="false">FALSE()</f>
        <v>0</v>
      </c>
      <c r="AA134" s="21" t="s">
        <v>1008</v>
      </c>
      <c r="AB134" s="23" t="n">
        <v>42132</v>
      </c>
      <c r="AC134" s="21" t="b">
        <f aca="false">FALSE()</f>
        <v>0</v>
      </c>
      <c r="AD134" s="21" t="b">
        <f aca="false">FALSE()</f>
        <v>0</v>
      </c>
      <c r="AE134" s="21" t="b">
        <f aca="false">FALSE()</f>
        <v>0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s="22" customFormat="true" ht="12.75" hidden="false" customHeight="false" outlineLevel="0" collapsed="false">
      <c r="A135" s="18" t="n">
        <v>723</v>
      </c>
      <c r="B135" s="18" t="s">
        <v>1009</v>
      </c>
      <c r="C135" s="18" t="s">
        <v>1010</v>
      </c>
      <c r="D135" s="18" t="s">
        <v>1011</v>
      </c>
      <c r="E135" s="18" t="s">
        <v>3</v>
      </c>
      <c r="F135" s="18" t="s">
        <v>355</v>
      </c>
      <c r="G135" s="18" t="s">
        <v>356</v>
      </c>
      <c r="H135" s="18" t="s">
        <v>177</v>
      </c>
      <c r="I135" s="18" t="s">
        <v>203</v>
      </c>
      <c r="J135" s="18" t="s">
        <v>409</v>
      </c>
      <c r="K135" s="18" t="s">
        <v>492</v>
      </c>
      <c r="L135" s="19"/>
      <c r="M135" s="18" t="s">
        <v>9</v>
      </c>
      <c r="N135" s="18" t="s">
        <v>20</v>
      </c>
      <c r="O135" s="18" t="s">
        <v>11</v>
      </c>
      <c r="P135" s="18" t="s">
        <v>1012</v>
      </c>
      <c r="Q135" s="19"/>
      <c r="R135" s="18" t="s">
        <v>1012</v>
      </c>
      <c r="S135" s="18" t="s">
        <v>13</v>
      </c>
      <c r="T135" s="18" t="s">
        <v>1013</v>
      </c>
      <c r="U135" s="18" t="s">
        <v>1014</v>
      </c>
      <c r="V135" s="18" t="s">
        <v>1014</v>
      </c>
      <c r="W135" s="18" t="n">
        <v>1</v>
      </c>
      <c r="X135" s="18" t="n">
        <v>1</v>
      </c>
      <c r="Y135" s="18" t="b">
        <f aca="false">FALSE()</f>
        <v>0</v>
      </c>
      <c r="Z135" s="19"/>
      <c r="AA135" s="18" t="s">
        <v>1015</v>
      </c>
      <c r="AB135" s="20" t="n">
        <v>42130</v>
      </c>
      <c r="AC135" s="18" t="b">
        <f aca="false">FALSE()</f>
        <v>0</v>
      </c>
      <c r="AD135" s="18" t="b">
        <f aca="false">FALSE()</f>
        <v>0</v>
      </c>
      <c r="AE135" s="18" t="b">
        <f aca="false">FALSE()</f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s="16" customFormat="true" ht="12.75" hidden="false" customHeight="false" outlineLevel="0" collapsed="false">
      <c r="A136" s="12" t="n">
        <v>429</v>
      </c>
      <c r="B136" s="12" t="s">
        <v>1016</v>
      </c>
      <c r="C136" s="12" t="s">
        <v>1017</v>
      </c>
      <c r="D136" s="12" t="s">
        <v>1018</v>
      </c>
      <c r="E136" s="12" t="s">
        <v>3</v>
      </c>
      <c r="F136" s="12" t="s">
        <v>65</v>
      </c>
      <c r="G136" s="12" t="s">
        <v>66</v>
      </c>
      <c r="H136" s="12" t="s">
        <v>177</v>
      </c>
      <c r="I136" s="12" t="s">
        <v>203</v>
      </c>
      <c r="J136" s="12" t="s">
        <v>204</v>
      </c>
      <c r="K136" s="12" t="s">
        <v>205</v>
      </c>
      <c r="L136" s="13" t="s">
        <v>977</v>
      </c>
      <c r="M136" s="12" t="s">
        <v>9</v>
      </c>
      <c r="N136" s="12" t="s">
        <v>20</v>
      </c>
      <c r="O136" s="12" t="s">
        <v>11</v>
      </c>
      <c r="P136" s="13"/>
      <c r="Q136" s="3" t="s">
        <v>1019</v>
      </c>
      <c r="R136" s="13"/>
      <c r="S136" s="12" t="s">
        <v>13</v>
      </c>
      <c r="T136" s="12" t="s">
        <v>1020</v>
      </c>
      <c r="U136" s="12" t="s">
        <v>1021</v>
      </c>
      <c r="V136" s="12" t="s">
        <v>1021</v>
      </c>
      <c r="W136" s="12" t="n">
        <v>1</v>
      </c>
      <c r="X136" s="12" t="n">
        <v>0</v>
      </c>
      <c r="Y136" s="12" t="b">
        <f aca="false">FALSE()</f>
        <v>0</v>
      </c>
      <c r="Z136" s="13"/>
      <c r="AA136" s="13"/>
      <c r="AB136" s="14" t="n">
        <v>42068</v>
      </c>
      <c r="AC136" s="12" t="b">
        <f aca="false">FALSE()</f>
        <v>0</v>
      </c>
      <c r="AD136" s="12" t="b">
        <f aca="false">FALSE()</f>
        <v>0</v>
      </c>
      <c r="AE136" s="12" t="b">
        <f aca="false">FALSE()</f>
        <v>0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</row>
    <row r="137" s="16" customFormat="true" ht="12.75" hidden="false" customHeight="false" outlineLevel="0" collapsed="false">
      <c r="A137" s="12" t="n">
        <v>77</v>
      </c>
      <c r="B137" s="12" t="s">
        <v>1022</v>
      </c>
      <c r="C137" s="12" t="s">
        <v>1023</v>
      </c>
      <c r="D137" s="12" t="s">
        <v>1024</v>
      </c>
      <c r="E137" s="12" t="s">
        <v>3</v>
      </c>
      <c r="F137" s="12" t="s">
        <v>238</v>
      </c>
      <c r="G137" s="12" t="s">
        <v>1025</v>
      </c>
      <c r="H137" s="12" t="s">
        <v>6</v>
      </c>
      <c r="I137" s="12" t="s">
        <v>103</v>
      </c>
      <c r="J137" s="12" t="s">
        <v>1026</v>
      </c>
      <c r="K137" s="13"/>
      <c r="L137" s="13"/>
      <c r="M137" s="12" t="s">
        <v>9</v>
      </c>
      <c r="N137" s="12" t="s">
        <v>20</v>
      </c>
      <c r="O137" s="12" t="s">
        <v>11</v>
      </c>
      <c r="P137" s="3" t="s">
        <v>1027</v>
      </c>
      <c r="Q137" s="13"/>
      <c r="R137" s="13"/>
      <c r="S137" s="12" t="s">
        <v>13</v>
      </c>
      <c r="T137" s="13"/>
      <c r="U137" s="13"/>
      <c r="V137" s="13"/>
      <c r="W137" s="12" t="n">
        <v>2</v>
      </c>
      <c r="X137" s="12" t="n">
        <v>1</v>
      </c>
      <c r="Y137" s="12" t="b">
        <f aca="false">FALSE()</f>
        <v>0</v>
      </c>
      <c r="Z137" s="13"/>
      <c r="AA137" s="13"/>
      <c r="AB137" s="14" t="n">
        <v>42017</v>
      </c>
      <c r="AC137" s="12" t="b">
        <f aca="false">FALSE()</f>
        <v>0</v>
      </c>
      <c r="AD137" s="12" t="b">
        <f aca="false">FALSE()</f>
        <v>0</v>
      </c>
      <c r="AE137" s="12" t="b">
        <f aca="false">FALSE()</f>
        <v>0</v>
      </c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</row>
    <row r="138" s="16" customFormat="true" ht="12.75" hidden="false" customHeight="false" outlineLevel="0" collapsed="false">
      <c r="A138" s="18" t="n">
        <v>837</v>
      </c>
      <c r="B138" s="18" t="s">
        <v>1028</v>
      </c>
      <c r="C138" s="18" t="s">
        <v>1029</v>
      </c>
      <c r="D138" s="18" t="s">
        <v>1030</v>
      </c>
      <c r="E138" s="18" t="s">
        <v>45</v>
      </c>
      <c r="F138" s="18" t="s">
        <v>1031</v>
      </c>
      <c r="G138" s="18" t="s">
        <v>1032</v>
      </c>
      <c r="H138" s="18" t="s">
        <v>6</v>
      </c>
      <c r="I138" s="18" t="s">
        <v>1033</v>
      </c>
      <c r="J138" s="18" t="s">
        <v>29</v>
      </c>
      <c r="K138" s="19"/>
      <c r="L138" s="19"/>
      <c r="M138" s="18" t="s">
        <v>9</v>
      </c>
      <c r="N138" s="18" t="s">
        <v>20</v>
      </c>
      <c r="O138" s="18" t="s">
        <v>11</v>
      </c>
      <c r="P138" s="18" t="s">
        <v>1034</v>
      </c>
      <c r="Q138" s="18" t="s">
        <v>1035</v>
      </c>
      <c r="R138" s="19"/>
      <c r="S138" s="18" t="s">
        <v>13</v>
      </c>
      <c r="T138" s="19"/>
      <c r="U138" s="19"/>
      <c r="V138" s="19"/>
      <c r="W138" s="18" t="n">
        <v>0</v>
      </c>
      <c r="X138" s="18" t="n">
        <v>0</v>
      </c>
      <c r="Y138" s="18" t="b">
        <f aca="false">FALSE()</f>
        <v>0</v>
      </c>
      <c r="Z138" s="19"/>
      <c r="AA138" s="19"/>
      <c r="AB138" s="20" t="n">
        <v>42249</v>
      </c>
      <c r="AC138" s="18" t="b">
        <f aca="false">FALSE()</f>
        <v>0</v>
      </c>
      <c r="AD138" s="18" t="b">
        <f aca="false">FALSE()</f>
        <v>0</v>
      </c>
      <c r="AE138" s="18" t="b">
        <f aca="false">FALSE()</f>
        <v>0</v>
      </c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</row>
    <row r="139" s="16" customFormat="true" ht="12.75" hidden="false" customHeight="false" outlineLevel="0" collapsed="false">
      <c r="A139" s="18" t="n">
        <v>441</v>
      </c>
      <c r="B139" s="18" t="s">
        <v>1036</v>
      </c>
      <c r="C139" s="18" t="s">
        <v>1037</v>
      </c>
      <c r="D139" s="18" t="s">
        <v>1038</v>
      </c>
      <c r="E139" s="18" t="s">
        <v>290</v>
      </c>
      <c r="F139" s="18" t="s">
        <v>36</v>
      </c>
      <c r="G139" s="18" t="s">
        <v>713</v>
      </c>
      <c r="H139" s="18" t="s">
        <v>177</v>
      </c>
      <c r="I139" s="18" t="s">
        <v>203</v>
      </c>
      <c r="J139" s="18" t="s">
        <v>1039</v>
      </c>
      <c r="K139" s="18" t="s">
        <v>1040</v>
      </c>
      <c r="L139" s="19"/>
      <c r="M139" s="18" t="s">
        <v>9</v>
      </c>
      <c r="N139" s="18" t="s">
        <v>20</v>
      </c>
      <c r="O139" s="18" t="s">
        <v>11</v>
      </c>
      <c r="P139" s="18" t="s">
        <v>1041</v>
      </c>
      <c r="Q139" s="19"/>
      <c r="R139" s="19"/>
      <c r="S139" s="18" t="s">
        <v>13</v>
      </c>
      <c r="T139" s="19"/>
      <c r="U139" s="18" t="s">
        <v>1042</v>
      </c>
      <c r="V139" s="18" t="s">
        <v>1042</v>
      </c>
      <c r="W139" s="18" t="n">
        <v>2</v>
      </c>
      <c r="X139" s="18" t="n">
        <v>0</v>
      </c>
      <c r="Y139" s="18" t="b">
        <f aca="false">FALSE()</f>
        <v>0</v>
      </c>
      <c r="Z139" s="19"/>
      <c r="AA139" s="19"/>
      <c r="AB139" s="20" t="n">
        <v>42073</v>
      </c>
      <c r="AC139" s="18" t="b">
        <f aca="false">FALSE()</f>
        <v>0</v>
      </c>
      <c r="AD139" s="18" t="b">
        <f aca="false">FALSE()</f>
        <v>0</v>
      </c>
      <c r="AE139" s="18" t="b">
        <f aca="false">FALSE()</f>
        <v>0</v>
      </c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</row>
    <row r="140" s="16" customFormat="true" ht="12.75" hidden="false" customHeight="false" outlineLevel="0" collapsed="false">
      <c r="A140" s="18" t="n">
        <v>507</v>
      </c>
      <c r="B140" s="18" t="s">
        <v>1043</v>
      </c>
      <c r="C140" s="18" t="s">
        <v>1044</v>
      </c>
      <c r="D140" s="18" t="s">
        <v>1045</v>
      </c>
      <c r="E140" s="18" t="s">
        <v>3</v>
      </c>
      <c r="F140" s="21" t="s">
        <v>159</v>
      </c>
      <c r="G140" s="18" t="s">
        <v>160</v>
      </c>
      <c r="H140" s="18" t="s">
        <v>6</v>
      </c>
      <c r="I140" s="18" t="s">
        <v>457</v>
      </c>
      <c r="J140" s="18" t="s">
        <v>376</v>
      </c>
      <c r="K140" s="18" t="s">
        <v>1046</v>
      </c>
      <c r="L140" s="19"/>
      <c r="M140" s="18" t="s">
        <v>9</v>
      </c>
      <c r="N140" s="18" t="s">
        <v>20</v>
      </c>
      <c r="O140" s="18" t="s">
        <v>11</v>
      </c>
      <c r="P140" s="19"/>
      <c r="Q140" s="18" t="s">
        <v>1047</v>
      </c>
      <c r="R140" s="19"/>
      <c r="S140" s="18" t="s">
        <v>1048</v>
      </c>
      <c r="T140" s="18" t="s">
        <v>1049</v>
      </c>
      <c r="U140" s="18" t="s">
        <v>1050</v>
      </c>
      <c r="V140" s="18" t="s">
        <v>1051</v>
      </c>
      <c r="W140" s="18" t="n">
        <v>1</v>
      </c>
      <c r="X140" s="18" t="n">
        <v>0</v>
      </c>
      <c r="Y140" s="18" t="b">
        <f aca="false">TRUE()</f>
        <v>1</v>
      </c>
      <c r="Z140" s="18" t="s">
        <v>1052</v>
      </c>
      <c r="AA140" s="19"/>
      <c r="AB140" s="20" t="n">
        <v>42073</v>
      </c>
      <c r="AC140" s="18" t="b">
        <f aca="false">FALSE()</f>
        <v>0</v>
      </c>
      <c r="AD140" s="18" t="b">
        <f aca="false">FALSE()</f>
        <v>0</v>
      </c>
      <c r="AE140" s="18" t="b">
        <f aca="false">FALSE()</f>
        <v>0</v>
      </c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</row>
    <row r="141" s="16" customFormat="true" ht="12.75" hidden="false" customHeight="false" outlineLevel="0" collapsed="false">
      <c r="A141" s="18" t="n">
        <v>804</v>
      </c>
      <c r="B141" s="18" t="s">
        <v>1053</v>
      </c>
      <c r="C141" s="18" t="s">
        <v>59</v>
      </c>
      <c r="D141" s="19"/>
      <c r="E141" s="18" t="s">
        <v>759</v>
      </c>
      <c r="F141" s="18" t="s">
        <v>159</v>
      </c>
      <c r="G141" s="18" t="s">
        <v>160</v>
      </c>
      <c r="H141" s="18" t="s">
        <v>6</v>
      </c>
      <c r="I141" s="18" t="s">
        <v>588</v>
      </c>
      <c r="J141" s="18" t="s">
        <v>1054</v>
      </c>
      <c r="K141" s="19"/>
      <c r="L141" s="19"/>
      <c r="M141" s="18" t="s">
        <v>9</v>
      </c>
      <c r="N141" s="18" t="s">
        <v>78</v>
      </c>
      <c r="O141" s="18" t="s">
        <v>11</v>
      </c>
      <c r="P141" s="18" t="s">
        <v>1055</v>
      </c>
      <c r="Q141" s="19"/>
      <c r="R141" s="19"/>
      <c r="S141" s="18" t="s">
        <v>13</v>
      </c>
      <c r="T141" s="19"/>
      <c r="U141" s="19"/>
      <c r="V141" s="19"/>
      <c r="W141" s="18" t="n">
        <v>0</v>
      </c>
      <c r="X141" s="18" t="n">
        <v>0</v>
      </c>
      <c r="Y141" s="18" t="b">
        <f aca="false">FALSE()</f>
        <v>0</v>
      </c>
      <c r="Z141" s="19"/>
      <c r="AA141" s="19"/>
      <c r="AB141" s="20" t="n">
        <v>42242</v>
      </c>
      <c r="AC141" s="18" t="b">
        <f aca="false">FALSE()</f>
        <v>0</v>
      </c>
      <c r="AD141" s="18" t="b">
        <f aca="false">FALSE()</f>
        <v>0</v>
      </c>
      <c r="AE141" s="18" t="b">
        <f aca="false">FALSE()</f>
        <v>0</v>
      </c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</row>
    <row r="142" s="16" customFormat="true" ht="12.75" hidden="false" customHeight="false" outlineLevel="0" collapsed="false">
      <c r="A142" s="18" t="n">
        <v>617</v>
      </c>
      <c r="B142" s="18" t="s">
        <v>1056</v>
      </c>
      <c r="C142" s="18" t="s">
        <v>1057</v>
      </c>
      <c r="D142" s="18" t="s">
        <v>1058</v>
      </c>
      <c r="E142" s="18" t="s">
        <v>3</v>
      </c>
      <c r="F142" s="18" t="s">
        <v>65</v>
      </c>
      <c r="G142" s="18" t="s">
        <v>66</v>
      </c>
      <c r="H142" s="18" t="s">
        <v>75</v>
      </c>
      <c r="I142" s="18" t="s">
        <v>1059</v>
      </c>
      <c r="J142" s="18" t="s">
        <v>39</v>
      </c>
      <c r="K142" s="19"/>
      <c r="L142" s="19"/>
      <c r="M142" s="18" t="s">
        <v>9</v>
      </c>
      <c r="N142" s="18" t="s">
        <v>20</v>
      </c>
      <c r="O142" s="18" t="s">
        <v>11</v>
      </c>
      <c r="P142" s="19"/>
      <c r="Q142" s="18" t="s">
        <v>1060</v>
      </c>
      <c r="R142" s="19"/>
      <c r="S142" s="18" t="s">
        <v>13</v>
      </c>
      <c r="T142" s="18"/>
      <c r="U142" s="18" t="s">
        <v>1061</v>
      </c>
      <c r="V142" s="18" t="s">
        <v>1061</v>
      </c>
      <c r="W142" s="18" t="n">
        <v>1</v>
      </c>
      <c r="X142" s="18" t="n">
        <v>1</v>
      </c>
      <c r="Y142" s="18" t="b">
        <f aca="false">FALSE()</f>
        <v>0</v>
      </c>
      <c r="Z142" s="19"/>
      <c r="AA142" s="19"/>
      <c r="AB142" s="20" t="n">
        <v>42087</v>
      </c>
      <c r="AC142" s="18" t="b">
        <f aca="false">FALSE()</f>
        <v>0</v>
      </c>
      <c r="AD142" s="18" t="b">
        <f aca="false">FALSE()</f>
        <v>0</v>
      </c>
      <c r="AE142" s="18" t="b">
        <f aca="false">FALSE()</f>
        <v>0</v>
      </c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</row>
    <row r="143" s="16" customFormat="true" ht="12.75" hidden="false" customHeight="false" outlineLevel="0" collapsed="false">
      <c r="A143" s="18" t="s">
        <v>1062</v>
      </c>
      <c r="B143" s="18" t="s">
        <v>1063</v>
      </c>
      <c r="C143" s="18" t="s">
        <v>1064</v>
      </c>
      <c r="D143" s="18" t="s">
        <v>3</v>
      </c>
      <c r="E143" s="18" t="s">
        <v>65</v>
      </c>
      <c r="F143" s="18" t="s">
        <v>66</v>
      </c>
      <c r="G143" s="18" t="s">
        <v>6</v>
      </c>
      <c r="H143" s="18" t="s">
        <v>1065</v>
      </c>
      <c r="I143" s="18" t="s">
        <v>29</v>
      </c>
      <c r="J143" s="19"/>
      <c r="K143" s="19"/>
      <c r="L143" s="18" t="s">
        <v>9</v>
      </c>
      <c r="M143" s="18" t="s">
        <v>10</v>
      </c>
      <c r="N143" s="18" t="s">
        <v>11</v>
      </c>
      <c r="O143" s="18" t="s">
        <v>1066</v>
      </c>
      <c r="P143" s="19"/>
      <c r="Q143" s="19"/>
      <c r="R143" s="18" t="s">
        <v>13</v>
      </c>
      <c r="S143" s="19"/>
      <c r="T143" s="18" t="s">
        <v>1067</v>
      </c>
      <c r="U143" s="18" t="s">
        <v>1068</v>
      </c>
      <c r="V143" s="18" t="n">
        <v>1</v>
      </c>
      <c r="W143" s="18" t="n">
        <v>1</v>
      </c>
      <c r="X143" s="18" t="b">
        <f aca="false">FALSE()</f>
        <v>0</v>
      </c>
      <c r="Y143" s="19"/>
      <c r="Z143" s="19"/>
      <c r="AA143" s="20" t="n">
        <v>42068</v>
      </c>
      <c r="AB143" s="18" t="b">
        <f aca="false">FALSE()</f>
        <v>0</v>
      </c>
      <c r="AC143" s="18" t="b">
        <f aca="false">FALSE()</f>
        <v>0</v>
      </c>
      <c r="AD143" s="18" t="b">
        <f aca="false">FALSE()</f>
        <v>0</v>
      </c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</row>
    <row r="144" s="16" customFormat="true" ht="12.75" hidden="false" customHeight="false" outlineLevel="0" collapsed="false">
      <c r="A144" s="18" t="s">
        <v>1069</v>
      </c>
      <c r="B144" s="18" t="s">
        <v>1070</v>
      </c>
      <c r="C144" s="18" t="s">
        <v>1071</v>
      </c>
      <c r="D144" s="18" t="s">
        <v>3</v>
      </c>
      <c r="E144" s="18" t="s">
        <v>238</v>
      </c>
      <c r="F144" s="18" t="s">
        <v>465</v>
      </c>
      <c r="G144" s="18" t="s">
        <v>75</v>
      </c>
      <c r="H144" s="18" t="s">
        <v>1072</v>
      </c>
      <c r="I144" s="18" t="s">
        <v>222</v>
      </c>
      <c r="J144" s="19"/>
      <c r="K144" s="19"/>
      <c r="L144" s="18" t="s">
        <v>9</v>
      </c>
      <c r="M144" s="18" t="s">
        <v>20</v>
      </c>
      <c r="N144" s="18" t="s">
        <v>11</v>
      </c>
      <c r="O144" s="18" t="s">
        <v>1073</v>
      </c>
      <c r="P144" s="19"/>
      <c r="Q144" s="19"/>
      <c r="R144" s="18" t="s">
        <v>13</v>
      </c>
      <c r="S144" s="19"/>
      <c r="T144" s="18" t="s">
        <v>1074</v>
      </c>
      <c r="U144" s="18" t="s">
        <v>1075</v>
      </c>
      <c r="V144" s="18" t="n">
        <v>1</v>
      </c>
      <c r="W144" s="18" t="n">
        <v>0</v>
      </c>
      <c r="X144" s="18" t="b">
        <f aca="false">FALSE()</f>
        <v>0</v>
      </c>
      <c r="Y144" s="19"/>
      <c r="Z144" s="18" t="s">
        <v>1076</v>
      </c>
      <c r="AA144" s="20" t="n">
        <v>42030</v>
      </c>
      <c r="AB144" s="18" t="b">
        <f aca="false">FALSE()</f>
        <v>0</v>
      </c>
      <c r="AC144" s="18" t="b">
        <f aca="false">FALSE()</f>
        <v>0</v>
      </c>
      <c r="AD144" s="18" t="b">
        <f aca="false">FALSE()</f>
        <v>0</v>
      </c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</row>
    <row r="145" s="16" customFormat="true" ht="12.75" hidden="false" customHeight="false" outlineLevel="0" collapsed="false">
      <c r="A145" s="21" t="s">
        <v>1077</v>
      </c>
      <c r="B145" s="21" t="s">
        <v>1078</v>
      </c>
      <c r="C145" s="21" t="s">
        <v>1079</v>
      </c>
      <c r="D145" s="21" t="s">
        <v>3</v>
      </c>
      <c r="E145" s="21" t="s">
        <v>65</v>
      </c>
      <c r="F145" s="21" t="s">
        <v>66</v>
      </c>
      <c r="G145" s="21" t="s">
        <v>6</v>
      </c>
      <c r="H145" s="21" t="s">
        <v>143</v>
      </c>
      <c r="I145" s="21" t="s">
        <v>204</v>
      </c>
      <c r="J145" s="21" t="s">
        <v>1080</v>
      </c>
      <c r="K145" s="22"/>
      <c r="L145" s="21" t="s">
        <v>9</v>
      </c>
      <c r="M145" s="21" t="s">
        <v>20</v>
      </c>
      <c r="N145" s="21" t="s">
        <v>11</v>
      </c>
      <c r="O145" s="21" t="s">
        <v>1081</v>
      </c>
      <c r="P145" s="22"/>
      <c r="Q145" s="22"/>
      <c r="R145" s="21" t="s">
        <v>13</v>
      </c>
      <c r="S145" s="21" t="s">
        <v>1082</v>
      </c>
      <c r="T145" s="21" t="s">
        <v>1083</v>
      </c>
      <c r="U145" s="21" t="s">
        <v>1084</v>
      </c>
      <c r="V145" s="21" t="n">
        <v>3</v>
      </c>
      <c r="W145" s="21" t="n">
        <v>2</v>
      </c>
      <c r="X145" s="21" t="b">
        <f aca="false">FALSE()</f>
        <v>0</v>
      </c>
      <c r="Y145" s="22"/>
      <c r="Z145" s="21" t="s">
        <v>1085</v>
      </c>
      <c r="AA145" s="23" t="n">
        <v>42066</v>
      </c>
      <c r="AB145" s="21" t="b">
        <f aca="false">FALSE()</f>
        <v>0</v>
      </c>
      <c r="AC145" s="21" t="b">
        <f aca="false">FALSE()</f>
        <v>0</v>
      </c>
      <c r="AD145" s="21" t="b">
        <f aca="false">FALSE()</f>
        <v>0</v>
      </c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</row>
    <row r="146" s="16" customFormat="true" ht="12.75" hidden="false" customHeight="false" outlineLevel="0" collapsed="false">
      <c r="A146" s="18" t="s">
        <v>1086</v>
      </c>
      <c r="B146" s="18" t="s">
        <v>1087</v>
      </c>
      <c r="C146" s="18" t="s">
        <v>1088</v>
      </c>
      <c r="D146" s="18" t="s">
        <v>3</v>
      </c>
      <c r="E146" s="18" t="s">
        <v>46</v>
      </c>
      <c r="F146" s="18" t="s">
        <v>366</v>
      </c>
      <c r="G146" s="18" t="s">
        <v>1089</v>
      </c>
      <c r="H146" s="18" t="s">
        <v>1090</v>
      </c>
      <c r="I146" s="18" t="s">
        <v>19</v>
      </c>
      <c r="J146" s="19"/>
      <c r="K146" s="19"/>
      <c r="L146" s="18" t="s">
        <v>9</v>
      </c>
      <c r="M146" s="18" t="s">
        <v>52</v>
      </c>
      <c r="N146" s="18" t="s">
        <v>11</v>
      </c>
      <c r="O146" s="18" t="s">
        <v>1091</v>
      </c>
      <c r="P146" s="19"/>
      <c r="Q146" s="19"/>
      <c r="R146" s="18" t="s">
        <v>13</v>
      </c>
      <c r="S146" s="19"/>
      <c r="T146" s="18" t="s">
        <v>1092</v>
      </c>
      <c r="U146" s="18" t="s">
        <v>1093</v>
      </c>
      <c r="V146" s="18" t="n">
        <v>1</v>
      </c>
      <c r="W146" s="18" t="n">
        <v>1</v>
      </c>
      <c r="X146" s="18" t="b">
        <f aca="false">FALSE()</f>
        <v>0</v>
      </c>
      <c r="Y146" s="19"/>
      <c r="Z146" s="18" t="s">
        <v>1094</v>
      </c>
      <c r="AA146" s="20" t="n">
        <v>42026</v>
      </c>
      <c r="AB146" s="18" t="b">
        <f aca="false">FALSE()</f>
        <v>0</v>
      </c>
      <c r="AC146" s="18" t="b">
        <f aca="false">FALSE()</f>
        <v>0</v>
      </c>
      <c r="AD146" s="18" t="b">
        <f aca="false">FALSE()</f>
        <v>0</v>
      </c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</row>
    <row r="147" s="16" customFormat="true" ht="12.75" hidden="false" customHeight="false" outlineLevel="0" collapsed="false">
      <c r="A147" s="18" t="s">
        <v>1095</v>
      </c>
      <c r="B147" s="18" t="s">
        <v>1096</v>
      </c>
      <c r="C147" s="18" t="s">
        <v>1097</v>
      </c>
      <c r="D147" s="18" t="s">
        <v>3</v>
      </c>
      <c r="E147" s="18" t="s">
        <v>159</v>
      </c>
      <c r="F147" s="18" t="s">
        <v>1098</v>
      </c>
      <c r="G147" s="18" t="s">
        <v>6</v>
      </c>
      <c r="H147" s="18" t="s">
        <v>1099</v>
      </c>
      <c r="I147" s="36" t="s">
        <v>942</v>
      </c>
      <c r="J147" s="19"/>
      <c r="K147" s="19"/>
      <c r="L147" s="18" t="s">
        <v>9</v>
      </c>
      <c r="M147" s="37" t="s">
        <v>20</v>
      </c>
      <c r="N147" s="18" t="s">
        <v>11</v>
      </c>
      <c r="O147" s="37" t="s">
        <v>1100</v>
      </c>
      <c r="P147" s="38"/>
      <c r="Q147" s="19"/>
      <c r="R147" s="18" t="s">
        <v>13</v>
      </c>
      <c r="S147" s="18"/>
      <c r="T147" s="18" t="s">
        <v>1101</v>
      </c>
      <c r="U147" s="18" t="s">
        <v>1102</v>
      </c>
      <c r="V147" s="18" t="n">
        <v>2</v>
      </c>
      <c r="W147" s="18" t="n">
        <v>1</v>
      </c>
      <c r="X147" s="18" t="b">
        <f aca="false">FALSE()</f>
        <v>0</v>
      </c>
      <c r="Y147" s="19"/>
      <c r="Z147" s="19"/>
      <c r="AA147" s="20" t="n">
        <v>42087</v>
      </c>
      <c r="AB147" s="18" t="b">
        <f aca="false">FALSE()</f>
        <v>0</v>
      </c>
      <c r="AC147" s="18" t="b">
        <f aca="false">FALSE()</f>
        <v>0</v>
      </c>
      <c r="AD147" s="18" t="b">
        <f aca="false">FALSE()</f>
        <v>0</v>
      </c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</row>
    <row r="148" s="16" customFormat="true" ht="12.75" hidden="false" customHeight="false" outlineLevel="0" collapsed="false">
      <c r="A148" s="18" t="s">
        <v>1103</v>
      </c>
      <c r="B148" s="18" t="s">
        <v>1104</v>
      </c>
      <c r="C148" s="18" t="s">
        <v>1103</v>
      </c>
      <c r="D148" s="18" t="s">
        <v>45</v>
      </c>
      <c r="E148" s="18" t="s">
        <v>238</v>
      </c>
      <c r="F148" s="18" t="s">
        <v>465</v>
      </c>
      <c r="G148" s="18" t="s">
        <v>177</v>
      </c>
      <c r="H148" s="18" t="s">
        <v>203</v>
      </c>
      <c r="I148" s="36" t="s">
        <v>1105</v>
      </c>
      <c r="J148" s="19"/>
      <c r="K148" s="19"/>
      <c r="L148" s="18" t="s">
        <v>9</v>
      </c>
      <c r="M148" s="37" t="s">
        <v>20</v>
      </c>
      <c r="N148" s="18" t="s">
        <v>11</v>
      </c>
      <c r="O148" s="38"/>
      <c r="P148" s="37"/>
      <c r="Q148" s="19"/>
      <c r="R148" s="18" t="s">
        <v>13</v>
      </c>
      <c r="S148" s="19"/>
      <c r="T148" s="18" t="s">
        <v>1106</v>
      </c>
      <c r="U148" s="18" t="s">
        <v>1106</v>
      </c>
      <c r="V148" s="18" t="n">
        <v>1</v>
      </c>
      <c r="W148" s="18" t="n">
        <v>0</v>
      </c>
      <c r="X148" s="18" t="b">
        <f aca="false">FALSE()</f>
        <v>0</v>
      </c>
      <c r="Y148" s="19"/>
      <c r="Z148" s="19"/>
      <c r="AA148" s="20" t="n">
        <v>42109</v>
      </c>
      <c r="AB148" s="18" t="b">
        <f aca="false">FALSE()</f>
        <v>0</v>
      </c>
      <c r="AC148" s="18" t="b">
        <f aca="false">FALSE()</f>
        <v>0</v>
      </c>
      <c r="AD148" s="18" t="b">
        <f aca="false">FALSE()</f>
        <v>0</v>
      </c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</row>
    <row r="149" s="16" customFormat="true" ht="12.75" hidden="false" customHeight="false" outlineLevel="0" collapsed="false">
      <c r="A149" s="18" t="s">
        <v>1107</v>
      </c>
      <c r="B149" s="18" t="s">
        <v>59</v>
      </c>
      <c r="C149" s="19"/>
      <c r="D149" s="19"/>
      <c r="E149" s="19" t="s">
        <v>238</v>
      </c>
      <c r="F149" s="19" t="s">
        <v>239</v>
      </c>
      <c r="G149" s="18" t="s">
        <v>177</v>
      </c>
      <c r="H149" s="18" t="s">
        <v>203</v>
      </c>
      <c r="I149" s="36" t="s">
        <v>1105</v>
      </c>
      <c r="J149" s="19"/>
      <c r="K149" s="19"/>
      <c r="L149" s="18" t="s">
        <v>9</v>
      </c>
      <c r="M149" s="37" t="s">
        <v>10</v>
      </c>
      <c r="N149" s="18" t="s">
        <v>11</v>
      </c>
      <c r="O149" s="38"/>
      <c r="P149" s="38"/>
      <c r="Q149" s="19"/>
      <c r="R149" s="18" t="s">
        <v>13</v>
      </c>
      <c r="S149" s="19"/>
      <c r="T149" s="19"/>
      <c r="U149" s="19"/>
      <c r="V149" s="18" t="n">
        <v>0</v>
      </c>
      <c r="W149" s="18" t="n">
        <v>0</v>
      </c>
      <c r="X149" s="18" t="b">
        <f aca="false">FALSE()</f>
        <v>0</v>
      </c>
      <c r="Y149" s="19"/>
      <c r="Z149" s="18" t="s">
        <v>1108</v>
      </c>
      <c r="AA149" s="20" t="n">
        <v>42137</v>
      </c>
      <c r="AB149" s="18" t="b">
        <f aca="false">FALSE()</f>
        <v>0</v>
      </c>
      <c r="AC149" s="18" t="b">
        <f aca="false">FALSE()</f>
        <v>0</v>
      </c>
      <c r="AD149" s="18" t="b">
        <f aca="false">FALSE()</f>
        <v>0</v>
      </c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</row>
    <row r="150" s="16" customFormat="true" ht="12.75" hidden="false" customHeight="false" outlineLevel="0" collapsed="false">
      <c r="A150" s="21" t="s">
        <v>1109</v>
      </c>
      <c r="B150" s="21" t="s">
        <v>1110</v>
      </c>
      <c r="C150" s="21" t="s">
        <v>1111</v>
      </c>
      <c r="D150" s="21" t="s">
        <v>3</v>
      </c>
      <c r="E150" s="21" t="s">
        <v>127</v>
      </c>
      <c r="F150" s="21" t="s">
        <v>890</v>
      </c>
      <c r="G150" s="21" t="s">
        <v>6</v>
      </c>
      <c r="H150" s="21" t="s">
        <v>1112</v>
      </c>
      <c r="I150" s="39" t="s">
        <v>311</v>
      </c>
      <c r="J150" s="22"/>
      <c r="K150" s="22"/>
      <c r="L150" s="21" t="s">
        <v>9</v>
      </c>
      <c r="M150" s="40" t="s">
        <v>78</v>
      </c>
      <c r="N150" s="21" t="s">
        <v>11</v>
      </c>
      <c r="O150" s="41"/>
      <c r="P150" s="40" t="s">
        <v>1113</v>
      </c>
      <c r="Q150" s="22"/>
      <c r="R150" s="21" t="s">
        <v>13</v>
      </c>
      <c r="S150" s="21" t="s">
        <v>1114</v>
      </c>
      <c r="T150" s="21" t="s">
        <v>1115</v>
      </c>
      <c r="U150" s="21" t="s">
        <v>1116</v>
      </c>
      <c r="V150" s="21" t="n">
        <v>6</v>
      </c>
      <c r="W150" s="21" t="n">
        <v>6</v>
      </c>
      <c r="X150" s="21" t="b">
        <f aca="false">FALSE()</f>
        <v>0</v>
      </c>
      <c r="Y150" s="22"/>
      <c r="Z150" s="22"/>
      <c r="AA150" s="23" t="n">
        <v>42031</v>
      </c>
      <c r="AB150" s="21" t="b">
        <f aca="false">FALSE()</f>
        <v>0</v>
      </c>
      <c r="AC150" s="21" t="b">
        <f aca="false">FALSE()</f>
        <v>0</v>
      </c>
      <c r="AD150" s="21" t="b">
        <f aca="false">FALSE()</f>
        <v>0</v>
      </c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</row>
    <row r="151" s="16" customFormat="true" ht="12.75" hidden="false" customHeight="false" outlineLevel="0" collapsed="false">
      <c r="A151" s="21" t="s">
        <v>1117</v>
      </c>
      <c r="B151" s="21" t="s">
        <v>1118</v>
      </c>
      <c r="C151" s="21" t="s">
        <v>1119</v>
      </c>
      <c r="D151" s="21" t="s">
        <v>45</v>
      </c>
      <c r="E151" s="21" t="s">
        <v>230</v>
      </c>
      <c r="F151" s="21" t="s">
        <v>1120</v>
      </c>
      <c r="G151" s="21" t="s">
        <v>48</v>
      </c>
      <c r="H151" s="21" t="s">
        <v>1121</v>
      </c>
      <c r="I151" s="39" t="s">
        <v>8</v>
      </c>
      <c r="J151" s="22"/>
      <c r="K151" s="22"/>
      <c r="L151" s="21" t="s">
        <v>9</v>
      </c>
      <c r="M151" s="40" t="s">
        <v>10</v>
      </c>
      <c r="N151" s="21" t="s">
        <v>11</v>
      </c>
      <c r="O151" s="40" t="s">
        <v>1122</v>
      </c>
      <c r="P151" s="41"/>
      <c r="Q151" s="22"/>
      <c r="R151" s="21" t="s">
        <v>13</v>
      </c>
      <c r="S151" s="42" t="s">
        <v>1123</v>
      </c>
      <c r="T151" s="21" t="s">
        <v>1124</v>
      </c>
      <c r="U151" s="22"/>
      <c r="V151" s="21" t="n">
        <v>8</v>
      </c>
      <c r="W151" s="21" t="n">
        <v>3</v>
      </c>
      <c r="X151" s="21" t="b">
        <f aca="false">FALSE()</f>
        <v>0</v>
      </c>
      <c r="Y151" s="22"/>
      <c r="Z151" s="21" t="s">
        <v>1125</v>
      </c>
      <c r="AA151" s="23" t="n">
        <v>42013</v>
      </c>
      <c r="AB151" s="21" t="b">
        <f aca="false">FALSE()</f>
        <v>0</v>
      </c>
      <c r="AC151" s="21" t="b">
        <f aca="false">FALSE()</f>
        <v>0</v>
      </c>
      <c r="AD151" s="21" t="b">
        <f aca="false">FALSE()</f>
        <v>0</v>
      </c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</row>
    <row r="152" s="16" customFormat="true" ht="12.75" hidden="false" customHeight="false" outlineLevel="0" collapsed="false">
      <c r="A152" s="21" t="s">
        <v>1126</v>
      </c>
      <c r="B152" s="21" t="s">
        <v>1127</v>
      </c>
      <c r="C152" s="21" t="s">
        <v>1126</v>
      </c>
      <c r="D152" s="21" t="s">
        <v>45</v>
      </c>
      <c r="E152" s="21" t="s">
        <v>4</v>
      </c>
      <c r="F152" s="21" t="s">
        <v>102</v>
      </c>
      <c r="G152" s="21" t="s">
        <v>6</v>
      </c>
      <c r="H152" s="21" t="s">
        <v>907</v>
      </c>
      <c r="I152" s="39" t="s">
        <v>1128</v>
      </c>
      <c r="J152" s="22"/>
      <c r="K152" s="22"/>
      <c r="L152" s="21" t="s">
        <v>9</v>
      </c>
      <c r="M152" s="40" t="s">
        <v>20</v>
      </c>
      <c r="N152" s="21" t="s">
        <v>11</v>
      </c>
      <c r="O152" s="40" t="s">
        <v>1129</v>
      </c>
      <c r="P152" s="41"/>
      <c r="Q152" s="22"/>
      <c r="R152" s="21" t="s">
        <v>1130</v>
      </c>
      <c r="S152" s="21" t="s">
        <v>1131</v>
      </c>
      <c r="T152" s="22"/>
      <c r="U152" s="21" t="s">
        <v>1132</v>
      </c>
      <c r="V152" s="21" t="n">
        <v>1</v>
      </c>
      <c r="W152" s="21" t="n">
        <v>1</v>
      </c>
      <c r="X152" s="21" t="b">
        <f aca="false">FALSE()</f>
        <v>0</v>
      </c>
      <c r="Y152" s="22"/>
      <c r="Z152" s="22"/>
      <c r="AA152" s="23" t="n">
        <v>42073</v>
      </c>
      <c r="AB152" s="21" t="b">
        <f aca="false">FALSE()</f>
        <v>0</v>
      </c>
      <c r="AC152" s="21" t="b">
        <f aca="false">FALSE()</f>
        <v>0</v>
      </c>
      <c r="AD152" s="21" t="b">
        <f aca="false">FALSE()</f>
        <v>0</v>
      </c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</row>
    <row r="153" s="16" customFormat="true" ht="12.75" hidden="false" customHeight="false" outlineLevel="0" collapsed="false">
      <c r="A153" s="21" t="s">
        <v>1133</v>
      </c>
      <c r="B153" s="21"/>
      <c r="C153" s="21"/>
      <c r="D153" s="21"/>
      <c r="E153" s="21" t="s">
        <v>65</v>
      </c>
      <c r="F153" s="21" t="s">
        <v>66</v>
      </c>
      <c r="G153" s="21" t="s">
        <v>75</v>
      </c>
      <c r="H153" s="21" t="s">
        <v>1134</v>
      </c>
      <c r="I153" s="39" t="n">
        <v>7</v>
      </c>
      <c r="J153" s="22"/>
      <c r="K153" s="22"/>
      <c r="L153" s="21" t="s">
        <v>9</v>
      </c>
      <c r="M153" s="40" t="n">
        <v>28342</v>
      </c>
      <c r="N153" s="21" t="s">
        <v>11</v>
      </c>
      <c r="O153" s="41"/>
      <c r="P153" s="40" t="n">
        <v>677513180</v>
      </c>
      <c r="Q153" s="22"/>
      <c r="R153" s="21"/>
      <c r="S153" s="42" t="s">
        <v>1135</v>
      </c>
      <c r="T153" s="21" t="s">
        <v>1136</v>
      </c>
      <c r="U153" s="21"/>
      <c r="V153" s="21"/>
      <c r="W153" s="21"/>
      <c r="X153" s="21"/>
      <c r="Y153" s="22"/>
      <c r="Z153" s="22"/>
      <c r="AA153" s="23"/>
      <c r="AB153" s="21"/>
      <c r="AC153" s="21"/>
      <c r="AD153" s="21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</row>
    <row r="154" s="22" customFormat="true" ht="12.75" hidden="false" customHeight="false" outlineLevel="0" collapsed="false">
      <c r="A154" s="21" t="s">
        <v>1137</v>
      </c>
      <c r="B154" s="21" t="s">
        <v>1138</v>
      </c>
      <c r="C154" s="21" t="s">
        <v>1139</v>
      </c>
      <c r="D154" s="21" t="s">
        <v>45</v>
      </c>
      <c r="E154" s="21" t="s">
        <v>65</v>
      </c>
      <c r="F154" s="21" t="s">
        <v>66</v>
      </c>
      <c r="G154" s="21" t="s">
        <v>6</v>
      </c>
      <c r="H154" s="21" t="s">
        <v>615</v>
      </c>
      <c r="I154" s="39" t="s">
        <v>376</v>
      </c>
      <c r="L154" s="21" t="s">
        <v>9</v>
      </c>
      <c r="M154" s="40" t="s">
        <v>20</v>
      </c>
      <c r="N154" s="21" t="s">
        <v>11</v>
      </c>
      <c r="O154" s="40" t="n">
        <v>660543195</v>
      </c>
      <c r="P154" s="40"/>
      <c r="R154" s="21" t="s">
        <v>13</v>
      </c>
      <c r="S154" s="21"/>
      <c r="T154" s="21" t="s">
        <v>1140</v>
      </c>
      <c r="U154" s="21" t="s">
        <v>1140</v>
      </c>
      <c r="V154" s="21" t="n">
        <v>2</v>
      </c>
      <c r="W154" s="21" t="n">
        <v>1</v>
      </c>
      <c r="X154" s="21" t="b">
        <f aca="false">FALSE()</f>
        <v>0</v>
      </c>
      <c r="AA154" s="23" t="n">
        <v>42068</v>
      </c>
      <c r="AB154" s="21" t="b">
        <f aca="false">FALSE()</f>
        <v>0</v>
      </c>
      <c r="AC154" s="21" t="b">
        <f aca="false">FALSE()</f>
        <v>0</v>
      </c>
      <c r="AD154" s="21" t="b">
        <f aca="false">FALSE()</f>
        <v>0</v>
      </c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</row>
    <row r="155" s="16" customFormat="true" ht="12.75" hidden="false" customHeight="false" outlineLevel="0" collapsed="false">
      <c r="A155" s="21" t="s">
        <v>1141</v>
      </c>
      <c r="B155" s="21" t="s">
        <v>1142</v>
      </c>
      <c r="C155" s="21" t="s">
        <v>1143</v>
      </c>
      <c r="D155" s="21" t="s">
        <v>3</v>
      </c>
      <c r="E155" s="21" t="s">
        <v>65</v>
      </c>
      <c r="F155" s="21" t="s">
        <v>66</v>
      </c>
      <c r="G155" s="21" t="s">
        <v>6</v>
      </c>
      <c r="H155" s="21" t="s">
        <v>432</v>
      </c>
      <c r="I155" s="39" t="s">
        <v>931</v>
      </c>
      <c r="J155" s="22"/>
      <c r="K155" s="22"/>
      <c r="L155" s="21" t="s">
        <v>9</v>
      </c>
      <c r="M155" s="40" t="s">
        <v>10</v>
      </c>
      <c r="N155" s="21" t="s">
        <v>11</v>
      </c>
      <c r="O155" s="41"/>
      <c r="P155" s="40" t="s">
        <v>1144</v>
      </c>
      <c r="Q155" s="22"/>
      <c r="R155" s="21" t="s">
        <v>13</v>
      </c>
      <c r="S155" s="22"/>
      <c r="T155" s="21" t="s">
        <v>1145</v>
      </c>
      <c r="U155" s="21" t="s">
        <v>1146</v>
      </c>
      <c r="V155" s="21" t="n">
        <v>2</v>
      </c>
      <c r="W155" s="21" t="n">
        <v>1</v>
      </c>
      <c r="X155" s="21" t="b">
        <f aca="false">FALSE()</f>
        <v>0</v>
      </c>
      <c r="Y155" s="22"/>
      <c r="Z155" s="21" t="s">
        <v>1147</v>
      </c>
      <c r="AA155" s="23" t="n">
        <v>42018</v>
      </c>
      <c r="AB155" s="21" t="b">
        <f aca="false">FALSE()</f>
        <v>0</v>
      </c>
      <c r="AC155" s="21" t="b">
        <f aca="false">FALSE()</f>
        <v>0</v>
      </c>
      <c r="AD155" s="21" t="b">
        <f aca="false">FALSE()</f>
        <v>0</v>
      </c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</row>
    <row r="156" s="16" customFormat="true" ht="12.75" hidden="false" customHeight="false" outlineLevel="0" collapsed="false">
      <c r="A156" s="21" t="s">
        <v>1148</v>
      </c>
      <c r="B156" s="21" t="s">
        <v>1149</v>
      </c>
      <c r="C156" s="21" t="s">
        <v>1150</v>
      </c>
      <c r="D156" s="21" t="s">
        <v>45</v>
      </c>
      <c r="E156" s="21" t="s">
        <v>73</v>
      </c>
      <c r="F156" s="21" t="s">
        <v>74</v>
      </c>
      <c r="G156" s="21" t="s">
        <v>6</v>
      </c>
      <c r="H156" s="21" t="s">
        <v>891</v>
      </c>
      <c r="I156" s="39" t="s">
        <v>892</v>
      </c>
      <c r="J156" s="22"/>
      <c r="K156" s="22"/>
      <c r="L156" s="21" t="s">
        <v>9</v>
      </c>
      <c r="M156" s="40" t="s">
        <v>78</v>
      </c>
      <c r="N156" s="21" t="s">
        <v>11</v>
      </c>
      <c r="O156" s="40" t="s">
        <v>1151</v>
      </c>
      <c r="P156" s="40" t="s">
        <v>1152</v>
      </c>
      <c r="Q156" s="22"/>
      <c r="R156" s="21" t="s">
        <v>1153</v>
      </c>
      <c r="S156" s="21" t="s">
        <v>1154</v>
      </c>
      <c r="T156" s="21" t="s">
        <v>1155</v>
      </c>
      <c r="U156" s="21" t="s">
        <v>1156</v>
      </c>
      <c r="V156" s="21" t="n">
        <v>6</v>
      </c>
      <c r="W156" s="21" t="n">
        <v>5</v>
      </c>
      <c r="X156" s="21" t="b">
        <f aca="false">FALSE()</f>
        <v>0</v>
      </c>
      <c r="Y156" s="22"/>
      <c r="Z156" s="21" t="s">
        <v>1157</v>
      </c>
      <c r="AA156" s="23" t="n">
        <v>42172</v>
      </c>
      <c r="AB156" s="21" t="b">
        <f aca="false">FALSE()</f>
        <v>0</v>
      </c>
      <c r="AC156" s="21" t="b">
        <f aca="false">FALSE()</f>
        <v>0</v>
      </c>
      <c r="AD156" s="21" t="b">
        <f aca="false">FALSE()</f>
        <v>0</v>
      </c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</row>
    <row r="157" s="16" customFormat="true" ht="12.75" hidden="false" customHeight="false" outlineLevel="0" collapsed="false">
      <c r="A157" s="43" t="s">
        <v>1158</v>
      </c>
      <c r="B157" s="43" t="s">
        <v>1159</v>
      </c>
      <c r="C157" s="43" t="s">
        <v>1160</v>
      </c>
      <c r="D157" s="43" t="s">
        <v>3</v>
      </c>
      <c r="E157" s="43" t="s">
        <v>4</v>
      </c>
      <c r="F157" s="43" t="s">
        <v>1161</v>
      </c>
      <c r="G157" s="43" t="s">
        <v>6</v>
      </c>
      <c r="H157" s="43" t="s">
        <v>1162</v>
      </c>
      <c r="I157" s="44" t="n">
        <v>17</v>
      </c>
      <c r="J157" s="31" t="s">
        <v>1163</v>
      </c>
      <c r="K157" s="31"/>
      <c r="L157" s="43" t="s">
        <v>9</v>
      </c>
      <c r="M157" s="45" t="n">
        <v>28341</v>
      </c>
      <c r="N157" s="43" t="s">
        <v>11</v>
      </c>
      <c r="O157" s="45"/>
      <c r="P157" s="46" t="n">
        <v>635529715</v>
      </c>
      <c r="Q157" s="31"/>
      <c r="R157" s="43"/>
      <c r="S157" s="47" t="s">
        <v>1164</v>
      </c>
      <c r="T157" s="31" t="s">
        <v>1165</v>
      </c>
      <c r="U157" s="43"/>
      <c r="V157" s="43"/>
      <c r="W157" s="43"/>
      <c r="X157" s="43"/>
      <c r="Y157" s="31"/>
      <c r="Z157" s="43"/>
      <c r="AA157" s="48"/>
      <c r="AB157" s="43"/>
      <c r="AC157" s="43"/>
      <c r="AD157" s="43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</row>
    <row r="158" s="16" customFormat="true" ht="12.75" hidden="false" customHeight="false" outlineLevel="0" collapsed="false">
      <c r="A158" s="49" t="s">
        <v>1166</v>
      </c>
      <c r="B158" s="49" t="s">
        <v>1167</v>
      </c>
      <c r="C158" s="49" t="s">
        <v>1168</v>
      </c>
      <c r="D158" s="49" t="s">
        <v>45</v>
      </c>
      <c r="E158" s="49" t="s">
        <v>1169</v>
      </c>
      <c r="F158" s="49" t="s">
        <v>1170</v>
      </c>
      <c r="G158" s="49" t="s">
        <v>6</v>
      </c>
      <c r="H158" s="49" t="s">
        <v>588</v>
      </c>
      <c r="I158" s="50" t="s">
        <v>29</v>
      </c>
      <c r="J158" s="51" t="s">
        <v>1171</v>
      </c>
      <c r="K158" s="51"/>
      <c r="L158" s="49" t="s">
        <v>9</v>
      </c>
      <c r="M158" s="52" t="s">
        <v>10</v>
      </c>
      <c r="N158" s="49" t="s">
        <v>11</v>
      </c>
      <c r="O158" s="52" t="s">
        <v>1172</v>
      </c>
      <c r="P158" s="53" t="n">
        <v>685476157</v>
      </c>
      <c r="Q158" s="51"/>
      <c r="R158" s="49" t="s">
        <v>13</v>
      </c>
      <c r="S158" s="54" t="s">
        <v>1173</v>
      </c>
      <c r="T158" s="51"/>
      <c r="U158" s="49" t="s">
        <v>1174</v>
      </c>
      <c r="V158" s="49" t="n">
        <v>1</v>
      </c>
      <c r="W158" s="49" t="n">
        <v>0</v>
      </c>
      <c r="X158" s="49" t="b">
        <f aca="false">FALSE()</f>
        <v>0</v>
      </c>
      <c r="Y158" s="51"/>
      <c r="Z158" s="49" t="s">
        <v>1175</v>
      </c>
      <c r="AA158" s="55" t="n">
        <v>42068</v>
      </c>
      <c r="AB158" s="49" t="b">
        <f aca="false">FALSE()</f>
        <v>0</v>
      </c>
      <c r="AC158" s="49" t="b">
        <f aca="false">FALSE()</f>
        <v>0</v>
      </c>
      <c r="AD158" s="49" t="b">
        <f aca="false">FALSE()</f>
        <v>0</v>
      </c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</row>
    <row r="159" s="16" customFormat="true" ht="12.75" hidden="false" customHeight="false" outlineLevel="0" collapsed="false">
      <c r="A159" s="21" t="s">
        <v>1176</v>
      </c>
      <c r="B159" s="21" t="s">
        <v>1177</v>
      </c>
      <c r="C159" s="21" t="s">
        <v>1178</v>
      </c>
      <c r="D159" s="21" t="s">
        <v>45</v>
      </c>
      <c r="E159" s="21" t="s">
        <v>1031</v>
      </c>
      <c r="F159" s="21" t="s">
        <v>1179</v>
      </c>
      <c r="G159" s="21" t="s">
        <v>6</v>
      </c>
      <c r="H159" s="21" t="s">
        <v>232</v>
      </c>
      <c r="I159" s="39" t="s">
        <v>213</v>
      </c>
      <c r="J159" s="22"/>
      <c r="K159" s="22"/>
      <c r="L159" s="21" t="s">
        <v>9</v>
      </c>
      <c r="M159" s="40" t="s">
        <v>78</v>
      </c>
      <c r="N159" s="21" t="s">
        <v>11</v>
      </c>
      <c r="O159" s="40" t="n">
        <v>911138601</v>
      </c>
      <c r="Q159" s="22"/>
      <c r="R159" s="21" t="s">
        <v>13</v>
      </c>
      <c r="S159" s="22"/>
      <c r="T159" s="21" t="s">
        <v>1180</v>
      </c>
      <c r="U159" s="21" t="s">
        <v>1180</v>
      </c>
      <c r="V159" s="21" t="n">
        <v>2</v>
      </c>
      <c r="W159" s="21" t="n">
        <v>1</v>
      </c>
      <c r="X159" s="21" t="b">
        <f aca="false">FALSE()</f>
        <v>0</v>
      </c>
      <c r="Y159" s="22"/>
      <c r="Z159" s="22"/>
      <c r="AA159" s="23" t="n">
        <v>42024</v>
      </c>
      <c r="AB159" s="21" t="b">
        <f aca="false">FALSE()</f>
        <v>0</v>
      </c>
      <c r="AC159" s="21" t="b">
        <f aca="false">FALSE()</f>
        <v>0</v>
      </c>
      <c r="AD159" s="21" t="b">
        <f aca="false">FALSE()</f>
        <v>0</v>
      </c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</row>
    <row r="160" s="59" customFormat="true" ht="12.75" hidden="false" customHeight="false" outlineLevel="0" collapsed="false">
      <c r="A160" s="24" t="s">
        <v>1181</v>
      </c>
      <c r="B160" s="24"/>
      <c r="C160" s="25"/>
      <c r="D160" s="25"/>
      <c r="E160" s="24" t="s">
        <v>46</v>
      </c>
      <c r="F160" s="24" t="s">
        <v>366</v>
      </c>
      <c r="G160" s="24" t="s">
        <v>6</v>
      </c>
      <c r="H160" s="24" t="s">
        <v>1182</v>
      </c>
      <c r="I160" s="56" t="s">
        <v>1054</v>
      </c>
      <c r="J160" s="25"/>
      <c r="K160" s="25"/>
      <c r="L160" s="24" t="s">
        <v>9</v>
      </c>
      <c r="M160" s="57" t="n">
        <v>28341</v>
      </c>
      <c r="N160" s="24" t="s">
        <v>11</v>
      </c>
      <c r="O160" s="57" t="n">
        <v>918085106</v>
      </c>
      <c r="P160" s="58"/>
      <c r="Q160" s="25"/>
      <c r="R160" s="24"/>
      <c r="S160" s="24"/>
      <c r="T160" s="25"/>
      <c r="U160" s="25"/>
      <c r="V160" s="24"/>
      <c r="W160" s="24"/>
      <c r="X160" s="24"/>
      <c r="Y160" s="25"/>
      <c r="Z160" s="25"/>
      <c r="AA160" s="26"/>
      <c r="AB160" s="24"/>
      <c r="AC160" s="24"/>
      <c r="AD160" s="24"/>
    </row>
    <row r="161" s="16" customFormat="true" ht="12.75" hidden="false" customHeight="false" outlineLevel="0" collapsed="false">
      <c r="A161" s="3" t="s">
        <v>1183</v>
      </c>
      <c r="B161" s="3" t="s">
        <v>1184</v>
      </c>
      <c r="C161" s="3" t="s">
        <v>1185</v>
      </c>
      <c r="D161" s="3" t="s">
        <v>45</v>
      </c>
      <c r="E161" s="3" t="s">
        <v>238</v>
      </c>
      <c r="F161" s="3" t="s">
        <v>239</v>
      </c>
      <c r="G161" s="3" t="s">
        <v>6</v>
      </c>
      <c r="H161" s="3" t="s">
        <v>1186</v>
      </c>
      <c r="I161" s="60" t="s">
        <v>1054</v>
      </c>
      <c r="J161" s="4"/>
      <c r="K161" s="4"/>
      <c r="L161" s="3" t="s">
        <v>9</v>
      </c>
      <c r="M161" s="61" t="s">
        <v>10</v>
      </c>
      <c r="N161" s="3" t="s">
        <v>11</v>
      </c>
      <c r="O161" s="62"/>
      <c r="P161" s="61" t="s">
        <v>1187</v>
      </c>
      <c r="Q161" s="4"/>
      <c r="R161" s="3" t="s">
        <v>13</v>
      </c>
      <c r="S161" s="3" t="s">
        <v>1188</v>
      </c>
      <c r="T161" s="3" t="s">
        <v>1189</v>
      </c>
      <c r="U161" s="3" t="s">
        <v>1189</v>
      </c>
      <c r="V161" s="3" t="n">
        <v>3</v>
      </c>
      <c r="W161" s="3" t="n">
        <v>1</v>
      </c>
      <c r="X161" s="3" t="b">
        <f aca="false">FALSE()</f>
        <v>0</v>
      </c>
      <c r="Y161" s="4"/>
      <c r="Z161" s="4"/>
      <c r="AA161" s="5" t="n">
        <v>42109</v>
      </c>
      <c r="AB161" s="3" t="b">
        <f aca="false">FALSE()</f>
        <v>0</v>
      </c>
      <c r="AC161" s="3" t="b">
        <f aca="false">FALSE()</f>
        <v>0</v>
      </c>
      <c r="AD161" s="3" t="b">
        <f aca="false">FALSE()</f>
        <v>0</v>
      </c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</row>
    <row r="162" s="59" customFormat="true" ht="12.75" hidden="false" customHeight="false" outlineLevel="0" collapsed="false">
      <c r="A162" s="63" t="s">
        <v>1190</v>
      </c>
      <c r="B162" s="63"/>
      <c r="C162" s="63"/>
      <c r="D162" s="63"/>
      <c r="E162" s="63"/>
      <c r="F162" s="63"/>
      <c r="G162" s="63" t="s">
        <v>6</v>
      </c>
      <c r="H162" s="63" t="s">
        <v>7</v>
      </c>
      <c r="I162" s="64"/>
      <c r="L162" s="63" t="s">
        <v>9</v>
      </c>
      <c r="M162" s="65"/>
      <c r="N162" s="63" t="s">
        <v>11</v>
      </c>
      <c r="O162" s="65" t="n">
        <v>910827633</v>
      </c>
      <c r="P162" s="65" t="n">
        <v>606221749</v>
      </c>
      <c r="R162" s="66" t="s">
        <v>1191</v>
      </c>
      <c r="S162" s="66" t="s">
        <v>1192</v>
      </c>
      <c r="T162" s="63"/>
      <c r="U162" s="63"/>
      <c r="V162" s="63"/>
      <c r="W162" s="63"/>
      <c r="X162" s="63"/>
      <c r="AA162" s="67"/>
      <c r="AB162" s="63"/>
      <c r="AC162" s="63"/>
      <c r="AD162" s="63"/>
    </row>
    <row r="163" s="59" customFormat="true" ht="12.75" hidden="false" customHeight="false" outlineLevel="0" collapsed="false">
      <c r="A163" s="18" t="s">
        <v>1193</v>
      </c>
      <c r="B163" s="18" t="s">
        <v>59</v>
      </c>
      <c r="C163" s="19"/>
      <c r="D163" s="19"/>
      <c r="E163" s="18" t="s">
        <v>65</v>
      </c>
      <c r="F163" s="18" t="s">
        <v>66</v>
      </c>
      <c r="G163" s="18" t="s">
        <v>177</v>
      </c>
      <c r="H163" s="18" t="s">
        <v>203</v>
      </c>
      <c r="I163" s="36" t="s">
        <v>50</v>
      </c>
      <c r="J163" s="18" t="s">
        <v>986</v>
      </c>
      <c r="K163" s="19"/>
      <c r="L163" s="18" t="s">
        <v>9</v>
      </c>
      <c r="M163" s="37" t="s">
        <v>20</v>
      </c>
      <c r="N163" s="18" t="s">
        <v>11</v>
      </c>
      <c r="O163" s="37" t="s">
        <v>1194</v>
      </c>
      <c r="P163" s="38"/>
      <c r="Q163" s="19"/>
      <c r="R163" s="18" t="s">
        <v>13</v>
      </c>
      <c r="S163" s="18"/>
      <c r="T163" s="19"/>
      <c r="U163" s="19"/>
      <c r="V163" s="18" t="n">
        <v>0</v>
      </c>
      <c r="W163" s="18" t="n">
        <v>0</v>
      </c>
      <c r="X163" s="18" t="b">
        <f aca="false">FALSE()</f>
        <v>0</v>
      </c>
      <c r="Y163" s="19"/>
      <c r="Z163" s="18" t="s">
        <v>989</v>
      </c>
      <c r="AA163" s="20" t="n">
        <v>42237</v>
      </c>
      <c r="AB163" s="18" t="b">
        <f aca="false">FALSE()</f>
        <v>0</v>
      </c>
      <c r="AC163" s="18" t="b">
        <f aca="false">FALSE()</f>
        <v>0</v>
      </c>
      <c r="AD163" s="18" t="b">
        <f aca="false">FALSE()</f>
        <v>0</v>
      </c>
    </row>
    <row r="164" s="69" customFormat="true" ht="12.75" hidden="false" customHeight="false" outlineLevel="0" collapsed="false">
      <c r="A164" s="63" t="s">
        <v>1195</v>
      </c>
      <c r="B164" s="63" t="s">
        <v>1196</v>
      </c>
      <c r="C164" s="63" t="s">
        <v>1197</v>
      </c>
      <c r="D164" s="63" t="s">
        <v>3</v>
      </c>
      <c r="E164" s="63" t="s">
        <v>36</v>
      </c>
      <c r="F164" s="63" t="s">
        <v>713</v>
      </c>
      <c r="G164" s="63" t="s">
        <v>6</v>
      </c>
      <c r="H164" s="63" t="s">
        <v>1198</v>
      </c>
      <c r="I164" s="64" t="s">
        <v>77</v>
      </c>
      <c r="J164" s="59"/>
      <c r="K164" s="59"/>
      <c r="L164" s="63" t="s">
        <v>9</v>
      </c>
      <c r="M164" s="65" t="s">
        <v>20</v>
      </c>
      <c r="N164" s="63" t="s">
        <v>11</v>
      </c>
      <c r="O164" s="65" t="s">
        <v>1199</v>
      </c>
      <c r="P164" s="68"/>
      <c r="Q164" s="59"/>
      <c r="R164" s="63" t="s">
        <v>13</v>
      </c>
      <c r="S164" s="66" t="s">
        <v>1200</v>
      </c>
      <c r="T164" s="63" t="s">
        <v>1201</v>
      </c>
      <c r="U164" s="63" t="s">
        <v>1202</v>
      </c>
      <c r="V164" s="63" t="n">
        <v>3</v>
      </c>
      <c r="W164" s="63" t="n">
        <v>1</v>
      </c>
      <c r="X164" s="63" t="b">
        <f aca="false">FALSE()</f>
        <v>0</v>
      </c>
      <c r="Y164" s="59"/>
      <c r="Z164" s="59"/>
      <c r="AA164" s="67" t="n">
        <v>42086</v>
      </c>
      <c r="AB164" s="63" t="b">
        <f aca="false">FALSE()</f>
        <v>0</v>
      </c>
      <c r="AC164" s="63" t="b">
        <f aca="false">FALSE()</f>
        <v>0</v>
      </c>
      <c r="AD164" s="63" t="b">
        <f aca="false">FALSE()</f>
        <v>0</v>
      </c>
    </row>
    <row r="165" s="16" customFormat="true" ht="12.75" hidden="false" customHeight="false" outlineLevel="0" collapsed="false">
      <c r="A165" s="63" t="s">
        <v>1203</v>
      </c>
      <c r="B165" s="63"/>
      <c r="C165" s="63"/>
      <c r="D165" s="63"/>
      <c r="E165" s="63" t="s">
        <v>46</v>
      </c>
      <c r="F165" s="63" t="s">
        <v>1204</v>
      </c>
      <c r="G165" s="63" t="s">
        <v>697</v>
      </c>
      <c r="H165" s="63" t="s">
        <v>698</v>
      </c>
      <c r="I165" s="64" t="n">
        <v>1</v>
      </c>
      <c r="J165" s="59" t="s">
        <v>1205</v>
      </c>
      <c r="K165" s="59"/>
      <c r="L165" s="63" t="s">
        <v>9</v>
      </c>
      <c r="M165" s="65" t="n">
        <v>28340</v>
      </c>
      <c r="N165" s="63" t="s">
        <v>11</v>
      </c>
      <c r="O165" s="65" t="n">
        <v>918629414</v>
      </c>
      <c r="P165" s="68"/>
      <c r="Q165" s="59"/>
      <c r="R165" s="63"/>
      <c r="S165" s="59"/>
      <c r="T165" s="59"/>
      <c r="U165" s="63"/>
      <c r="V165" s="63"/>
      <c r="W165" s="63"/>
      <c r="X165" s="63"/>
      <c r="Y165" s="59"/>
      <c r="Z165" s="63"/>
      <c r="AA165" s="67"/>
      <c r="AB165" s="63"/>
      <c r="AC165" s="63"/>
      <c r="AD165" s="63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</row>
    <row r="166" s="70" customFormat="true" ht="12.75" hidden="false" customHeight="false" outlineLevel="0" collapsed="false">
      <c r="A166" s="63" t="s">
        <v>1206</v>
      </c>
      <c r="B166" s="63"/>
      <c r="C166" s="59"/>
      <c r="D166" s="59"/>
      <c r="E166" s="59" t="s">
        <v>159</v>
      </c>
      <c r="F166" s="59" t="s">
        <v>160</v>
      </c>
      <c r="G166" s="63" t="s">
        <v>6</v>
      </c>
      <c r="H166" s="63" t="s">
        <v>195</v>
      </c>
      <c r="I166" s="64" t="n">
        <v>1</v>
      </c>
      <c r="J166" s="59"/>
      <c r="K166" s="59"/>
      <c r="L166" s="63" t="s">
        <v>9</v>
      </c>
      <c r="M166" s="65"/>
      <c r="N166" s="63" t="s">
        <v>11</v>
      </c>
      <c r="O166" s="68" t="n">
        <v>918952210</v>
      </c>
      <c r="P166" s="68"/>
      <c r="Q166" s="59"/>
      <c r="R166" s="63"/>
      <c r="S166" s="66"/>
      <c r="T166" s="59"/>
      <c r="U166" s="59"/>
      <c r="V166" s="63"/>
      <c r="W166" s="63"/>
      <c r="X166" s="63"/>
      <c r="Y166" s="59"/>
      <c r="Z166" s="63"/>
      <c r="AA166" s="67"/>
      <c r="AB166" s="63"/>
      <c r="AC166" s="63"/>
      <c r="AD166" s="63"/>
    </row>
    <row r="167" s="31" customFormat="true" ht="12.75" hidden="false" customHeight="false" outlineLevel="0" collapsed="false">
      <c r="A167" s="21" t="s">
        <v>1207</v>
      </c>
      <c r="B167" s="21" t="s">
        <v>59</v>
      </c>
      <c r="C167" s="22"/>
      <c r="D167" s="22"/>
      <c r="E167" s="21" t="s">
        <v>159</v>
      </c>
      <c r="F167" s="21" t="s">
        <v>1208</v>
      </c>
      <c r="G167" s="21" t="s">
        <v>6</v>
      </c>
      <c r="H167" s="21" t="s">
        <v>1209</v>
      </c>
      <c r="I167" s="39" t="s">
        <v>29</v>
      </c>
      <c r="J167" s="22" t="s">
        <v>1210</v>
      </c>
      <c r="K167" s="22"/>
      <c r="L167" s="21" t="s">
        <v>9</v>
      </c>
      <c r="M167" s="40" t="s">
        <v>78</v>
      </c>
      <c r="N167" s="21" t="s">
        <v>11</v>
      </c>
      <c r="O167" s="40" t="s">
        <v>1211</v>
      </c>
      <c r="P167" s="40" t="s">
        <v>1212</v>
      </c>
      <c r="Q167" s="21" t="s">
        <v>1213</v>
      </c>
      <c r="R167" s="21" t="s">
        <v>13</v>
      </c>
      <c r="S167" s="21" t="s">
        <v>1214</v>
      </c>
      <c r="T167" s="21" t="s">
        <v>1215</v>
      </c>
      <c r="U167" s="21" t="s">
        <v>1215</v>
      </c>
      <c r="V167" s="21" t="n">
        <v>0</v>
      </c>
      <c r="W167" s="21" t="n">
        <v>0</v>
      </c>
      <c r="X167" s="21" t="b">
        <f aca="false">FALSE()</f>
        <v>0</v>
      </c>
      <c r="Y167" s="22"/>
      <c r="Z167" s="22"/>
      <c r="AA167" s="23" t="n">
        <v>42242</v>
      </c>
      <c r="AB167" s="21" t="b">
        <f aca="false">FALSE()</f>
        <v>0</v>
      </c>
      <c r="AC167" s="21" t="b">
        <f aca="false">FALSE()</f>
        <v>0</v>
      </c>
      <c r="AD167" s="21" t="b">
        <f aca="false">FALSE()</f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s="51" customFormat="true" ht="12.75" hidden="false" customHeight="false" outlineLevel="0" collapsed="false">
      <c r="A168" s="43" t="s">
        <v>1216</v>
      </c>
      <c r="B168" s="43"/>
      <c r="C168" s="43"/>
      <c r="D168" s="43"/>
      <c r="E168" s="43" t="s">
        <v>278</v>
      </c>
      <c r="F168" s="43" t="s">
        <v>1217</v>
      </c>
      <c r="G168" s="43" t="s">
        <v>6</v>
      </c>
      <c r="H168" s="43" t="s">
        <v>67</v>
      </c>
      <c r="I168" s="44" t="n">
        <v>3</v>
      </c>
      <c r="J168" s="31" t="s">
        <v>1218</v>
      </c>
      <c r="K168" s="31"/>
      <c r="L168" s="43" t="s">
        <v>9</v>
      </c>
      <c r="M168" s="45" t="n">
        <v>28341</v>
      </c>
      <c r="N168" s="43" t="s">
        <v>11</v>
      </c>
      <c r="O168" s="45" t="n">
        <v>910703449</v>
      </c>
      <c r="P168" s="46" t="n">
        <v>640699684</v>
      </c>
      <c r="Q168" s="31"/>
      <c r="R168" s="43"/>
      <c r="S168" s="47" t="s">
        <v>1219</v>
      </c>
      <c r="T168" s="43"/>
      <c r="U168" s="43"/>
      <c r="V168" s="43"/>
      <c r="W168" s="43"/>
      <c r="X168" s="43"/>
      <c r="Y168" s="31"/>
      <c r="Z168" s="31"/>
      <c r="AA168" s="48"/>
      <c r="AB168" s="43"/>
      <c r="AC168" s="43"/>
      <c r="AD168" s="43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s="70" customFormat="true" ht="15" hidden="false" customHeight="true" outlineLevel="0" collapsed="false">
      <c r="A169" s="43" t="s">
        <v>1220</v>
      </c>
      <c r="B169" s="43"/>
      <c r="C169" s="43"/>
      <c r="D169" s="43"/>
      <c r="E169" s="43" t="s">
        <v>159</v>
      </c>
      <c r="F169" s="43" t="s">
        <v>1098</v>
      </c>
      <c r="G169" s="43" t="s">
        <v>6</v>
      </c>
      <c r="H169" s="43" t="s">
        <v>1182</v>
      </c>
      <c r="I169" s="44" t="n">
        <v>12</v>
      </c>
      <c r="J169" s="31" t="s">
        <v>1218</v>
      </c>
      <c r="K169" s="31"/>
      <c r="L169" s="43" t="s">
        <v>9</v>
      </c>
      <c r="M169" s="45" t="n">
        <v>28340</v>
      </c>
      <c r="N169" s="43" t="s">
        <v>11</v>
      </c>
      <c r="O169" s="46" t="n">
        <v>918082073</v>
      </c>
      <c r="P169" s="45" t="n">
        <v>667774635</v>
      </c>
      <c r="Q169" s="31"/>
      <c r="R169" s="43"/>
      <c r="S169" s="47" t="s">
        <v>1221</v>
      </c>
      <c r="T169" s="43"/>
      <c r="U169" s="43"/>
      <c r="V169" s="43"/>
      <c r="W169" s="43"/>
      <c r="X169" s="43"/>
      <c r="Y169" s="31"/>
      <c r="Z169" s="31"/>
      <c r="AA169" s="48"/>
      <c r="AB169" s="43"/>
      <c r="AC169" s="43"/>
      <c r="AD169" s="43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s="70" customFormat="true" ht="12.75" hidden="false" customHeight="false" outlineLevel="0" collapsed="false">
      <c r="A170" s="21" t="s">
        <v>1222</v>
      </c>
      <c r="B170" s="21"/>
      <c r="C170" s="21"/>
      <c r="D170" s="21"/>
      <c r="E170" s="21" t="s">
        <v>65</v>
      </c>
      <c r="F170" s="21" t="s">
        <v>66</v>
      </c>
      <c r="G170" s="21" t="s">
        <v>526</v>
      </c>
      <c r="H170" s="21" t="s">
        <v>1223</v>
      </c>
      <c r="I170" s="39"/>
      <c r="J170" s="21"/>
      <c r="K170" s="22"/>
      <c r="L170" s="21" t="s">
        <v>9</v>
      </c>
      <c r="M170" s="40" t="n">
        <v>28342</v>
      </c>
      <c r="N170" s="21" t="s">
        <v>11</v>
      </c>
      <c r="O170" s="41"/>
      <c r="P170" s="40"/>
      <c r="Q170" s="22"/>
      <c r="R170" s="21"/>
      <c r="S170" s="42" t="s">
        <v>1224</v>
      </c>
      <c r="T170" s="21"/>
      <c r="U170" s="21"/>
      <c r="V170" s="21"/>
      <c r="W170" s="21"/>
      <c r="X170" s="21"/>
      <c r="Y170" s="22"/>
      <c r="Z170" s="21"/>
      <c r="AA170" s="23"/>
      <c r="AB170" s="21"/>
      <c r="AC170" s="21"/>
      <c r="AD170" s="21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s="70" customFormat="true" ht="12.75" hidden="false" customHeight="false" outlineLevel="0" collapsed="false">
      <c r="A171" s="43" t="s">
        <v>1225</v>
      </c>
      <c r="B171" s="43"/>
      <c r="C171" s="43"/>
      <c r="D171" s="43" t="s">
        <v>3</v>
      </c>
      <c r="E171" s="43" t="s">
        <v>65</v>
      </c>
      <c r="F171" s="43" t="s">
        <v>770</v>
      </c>
      <c r="G171" s="43" t="s">
        <v>177</v>
      </c>
      <c r="H171" s="43" t="s">
        <v>203</v>
      </c>
      <c r="I171" s="44" t="n">
        <v>3</v>
      </c>
      <c r="J171" s="31" t="s">
        <v>1226</v>
      </c>
      <c r="K171" s="31"/>
      <c r="L171" s="43" t="s">
        <v>9</v>
      </c>
      <c r="M171" s="45"/>
      <c r="N171" s="43" t="s">
        <v>11</v>
      </c>
      <c r="O171" s="46" t="n">
        <v>918659421</v>
      </c>
      <c r="P171" s="46" t="n">
        <v>652166238</v>
      </c>
      <c r="Q171" s="31"/>
      <c r="R171" s="43"/>
      <c r="S171" s="47" t="s">
        <v>1227</v>
      </c>
      <c r="T171" s="31"/>
      <c r="U171" s="43"/>
      <c r="V171" s="43"/>
      <c r="W171" s="43"/>
      <c r="X171" s="43"/>
      <c r="Y171" s="31"/>
      <c r="Z171" s="31"/>
      <c r="AA171" s="48"/>
      <c r="AB171" s="43"/>
      <c r="AC171" s="43"/>
      <c r="AD171" s="43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s="70" customFormat="true" ht="12.75" hidden="false" customHeight="false" outlineLevel="0" collapsed="false">
      <c r="A172" s="71" t="s">
        <v>1228</v>
      </c>
      <c r="B172" s="71" t="s">
        <v>1229</v>
      </c>
      <c r="C172" s="71" t="s">
        <v>1230</v>
      </c>
      <c r="D172" s="71" t="s">
        <v>1231</v>
      </c>
      <c r="E172" s="71" t="s">
        <v>159</v>
      </c>
      <c r="F172" s="71" t="s">
        <v>1098</v>
      </c>
      <c r="G172" s="71" t="s">
        <v>177</v>
      </c>
      <c r="H172" s="71" t="s">
        <v>178</v>
      </c>
      <c r="I172" s="71"/>
      <c r="J172" s="72" t="s">
        <v>1232</v>
      </c>
      <c r="M172" s="71" t="s">
        <v>9</v>
      </c>
      <c r="N172" s="73" t="s">
        <v>52</v>
      </c>
      <c r="O172" s="71" t="s">
        <v>11</v>
      </c>
      <c r="P172" s="73" t="s">
        <v>1233</v>
      </c>
      <c r="Q172" s="74"/>
      <c r="R172" s="75" t="s">
        <v>1234</v>
      </c>
      <c r="S172" s="75"/>
      <c r="U172" s="71" t="s">
        <v>1235</v>
      </c>
      <c r="V172" s="71" t="n">
        <v>1</v>
      </c>
      <c r="W172" s="71" t="n">
        <v>0</v>
      </c>
      <c r="X172" s="71" t="b">
        <f aca="false">FALSE()</f>
        <v>0</v>
      </c>
      <c r="Z172" s="71" t="s">
        <v>1236</v>
      </c>
      <c r="AA172" s="76" t="n">
        <v>42019</v>
      </c>
      <c r="AB172" s="71" t="b">
        <f aca="false">FALSE()</f>
        <v>0</v>
      </c>
      <c r="AC172" s="71" t="b">
        <f aca="false">FALSE()</f>
        <v>0</v>
      </c>
      <c r="AD172" s="71" t="b">
        <f aca="false">FALSE()</f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s="70" customFormat="true" ht="12.75" hidden="false" customHeight="false" outlineLevel="0" collapsed="false">
      <c r="A173" s="15" t="s">
        <v>1237</v>
      </c>
      <c r="B173" s="15" t="s">
        <v>159</v>
      </c>
      <c r="C173" s="15" t="s">
        <v>160</v>
      </c>
      <c r="D173" s="15" t="s">
        <v>6</v>
      </c>
      <c r="E173" s="15" t="s">
        <v>1238</v>
      </c>
      <c r="F173" s="77" t="s">
        <v>29</v>
      </c>
      <c r="G173" s="15" t="s">
        <v>9</v>
      </c>
      <c r="H173" s="78" t="s">
        <v>20</v>
      </c>
      <c r="I173" s="15" t="s">
        <v>11</v>
      </c>
      <c r="J173" s="78" t="s">
        <v>1239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</row>
  </sheetData>
  <hyperlinks>
    <hyperlink ref="T109" r:id="rId1" display="carlosroldanlopez@hotmail.es"/>
    <hyperlink ref="T124" r:id="rId2" display="reizasesores@gmail.com"/>
    <hyperlink ref="T126" r:id="rId3" display="dyccocinas@gmail.com"/>
    <hyperlink ref="S151" r:id="rId4" display="02659@grupomrw.com"/>
    <hyperlink ref="S153" r:id="rId5" display="pinchazo_6@hotmail.com"/>
    <hyperlink ref="S157" r:id="rId6" display="alba_5390@hotmail.com; cristinacolladocollado@gmail.com"/>
    <hyperlink ref="S158" r:id="rId7" display="tiendadogs@gmail.com"/>
    <hyperlink ref="R162" r:id="rId8" display="www.cervezayplacer.com"/>
    <hyperlink ref="S162" r:id="rId9" display="cervezayplacer.valdemoro@gmail.com; dama01jl@gmail.com"/>
    <hyperlink ref="S164" r:id="rId10" display="serviciotecnicohermanoscb@gmail.com"/>
    <hyperlink ref="S168" r:id="rId11" display="laboratoriodentaldaybor@gmail.com"/>
    <hyperlink ref="S169" r:id="rId12" display="seguros@carrerogonzalezcorreduria.com"/>
    <hyperlink ref="S170" r:id="rId13" display="cruzmen@hotmail.com"/>
    <hyperlink ref="S171" r:id="rId14" display="info@lacachoperiadevaldemoro.es"/>
    <hyperlink ref="R172" r:id="rId15" display="admisionurgenciasvaldemoro@ibermutuamur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28"/>
  </cols>
  <sheetData>
    <row r="1" customFormat="false" ht="12.75" hidden="false" customHeight="false" outlineLevel="0" collapsed="false">
      <c r="A1" s="71" t="s">
        <v>1240</v>
      </c>
    </row>
    <row r="2" customFormat="false" ht="12.75" hidden="false" customHeight="false" outlineLevel="0" collapsed="false">
      <c r="A2" s="71" t="s">
        <v>1241</v>
      </c>
    </row>
    <row r="3" customFormat="false" ht="12.75" hidden="false" customHeight="false" outlineLevel="0" collapsed="false">
      <c r="A3" s="43" t="s">
        <v>1242</v>
      </c>
    </row>
    <row r="4" customFormat="false" ht="12.75" hidden="false" customHeight="false" outlineLevel="0" collapsed="false">
      <c r="A4" s="71" t="s">
        <v>1243</v>
      </c>
    </row>
    <row r="5" customFormat="false" ht="12.75" hidden="false" customHeight="false" outlineLevel="0" collapsed="false">
      <c r="A5" s="71" t="s">
        <v>1244</v>
      </c>
    </row>
    <row r="6" customFormat="false" ht="12.75" hidden="false" customHeight="false" outlineLevel="0" collapsed="false">
      <c r="A6" s="43" t="s">
        <v>1245</v>
      </c>
    </row>
    <row r="7" customFormat="false" ht="12.75" hidden="false" customHeight="false" outlineLevel="0" collapsed="false">
      <c r="A7" s="71" t="s">
        <v>1246</v>
      </c>
    </row>
    <row r="8" customFormat="false" ht="12.75" hidden="false" customHeight="false" outlineLevel="0" collapsed="false">
      <c r="A8" s="71" t="s">
        <v>1247</v>
      </c>
    </row>
    <row r="9" customFormat="false" ht="12.75" hidden="false" customHeight="false" outlineLevel="0" collapsed="false">
      <c r="A9" s="71" t="s">
        <v>1248</v>
      </c>
    </row>
    <row r="10" customFormat="false" ht="12.75" hidden="false" customHeight="false" outlineLevel="0" collapsed="false">
      <c r="A10" s="71" t="s">
        <v>1249</v>
      </c>
    </row>
    <row r="11" customFormat="false" ht="12.75" hidden="false" customHeight="false" outlineLevel="0" collapsed="false">
      <c r="A11" s="18" t="s">
        <v>1250</v>
      </c>
    </row>
    <row r="12" customFormat="false" ht="12.75" hidden="false" customHeight="false" outlineLevel="0" collapsed="false">
      <c r="A12" s="43" t="s">
        <v>1251</v>
      </c>
    </row>
    <row r="13" customFormat="false" ht="12.75" hidden="false" customHeight="false" outlineLevel="0" collapsed="false">
      <c r="A13" s="71" t="s">
        <v>1252</v>
      </c>
    </row>
    <row r="14" customFormat="false" ht="12.75" hidden="false" customHeight="false" outlineLevel="0" collapsed="false">
      <c r="A14" s="71" t="s">
        <v>1253</v>
      </c>
    </row>
    <row r="15" customFormat="false" ht="12.75" hidden="false" customHeight="false" outlineLevel="0" collapsed="false">
      <c r="A15" s="71" t="s">
        <v>1254</v>
      </c>
    </row>
    <row r="16" customFormat="false" ht="12.75" hidden="false" customHeight="false" outlineLevel="0" collapsed="false">
      <c r="A16" s="43" t="s">
        <v>1255</v>
      </c>
    </row>
    <row r="17" customFormat="false" ht="12.75" hidden="false" customHeight="false" outlineLevel="0" collapsed="false">
      <c r="A17" s="71" t="s">
        <v>1256</v>
      </c>
    </row>
    <row r="18" customFormat="false" ht="12.75" hidden="false" customHeight="false" outlineLevel="0" collapsed="false">
      <c r="A18" s="71" t="s">
        <v>1257</v>
      </c>
    </row>
    <row r="19" customFormat="false" ht="12.75" hidden="false" customHeight="false" outlineLevel="0" collapsed="false">
      <c r="A19" s="43" t="s">
        <v>1258</v>
      </c>
    </row>
    <row r="20" customFormat="false" ht="12.75" hidden="false" customHeight="false" outlineLevel="0" collapsed="false">
      <c r="A20" s="71" t="s">
        <v>1259</v>
      </c>
    </row>
    <row r="21" customFormat="false" ht="12.75" hidden="false" customHeight="false" outlineLevel="0" collapsed="false">
      <c r="A21" s="71" t="s">
        <v>1260</v>
      </c>
    </row>
    <row r="22" customFormat="false" ht="12.75" hidden="false" customHeight="false" outlineLevel="0" collapsed="false">
      <c r="A22" s="71" t="s">
        <v>1261</v>
      </c>
    </row>
    <row r="23" customFormat="false" ht="12.75" hidden="false" customHeight="false" outlineLevel="0" collapsed="false">
      <c r="A23" s="75" t="s">
        <v>1262</v>
      </c>
    </row>
    <row r="24" customFormat="false" ht="12.75" hidden="false" customHeight="false" outlineLevel="0" collapsed="false">
      <c r="A24" s="71" t="s">
        <v>1263</v>
      </c>
    </row>
  </sheetData>
  <hyperlinks>
    <hyperlink ref="A23" r:id="rId1" display="WWW.MIQUEJA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pane xSplit="0" ySplit="1" topLeftCell="A65" activePane="bottomLeft" state="frozen"/>
      <selection pane="topLeft" activeCell="E1" activeCellId="0" sqref="E1"/>
      <selection pane="bottom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42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5" min="5" style="0" width="32.42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10" min="10" style="0" width="10.13"/>
    <col collapsed="false" customWidth="true" hidden="false" outlineLevel="0" max="11" min="11" style="79" width="39.99"/>
    <col collapsed="false" customWidth="false" hidden="false" outlineLevel="0" max="257" min="12" style="79" width="9.13"/>
  </cols>
  <sheetData>
    <row r="1" s="82" customFormat="true" ht="12.75" hidden="false" customHeight="false" outlineLevel="0" collapsed="false">
      <c r="A1" s="80" t="s">
        <v>1264</v>
      </c>
      <c r="B1" s="81" t="s">
        <v>1265</v>
      </c>
      <c r="C1" s="81" t="s">
        <v>1266</v>
      </c>
      <c r="D1" s="81" t="s">
        <v>1267</v>
      </c>
      <c r="E1" s="81" t="s">
        <v>1268</v>
      </c>
      <c r="F1" s="81" t="s">
        <v>1269</v>
      </c>
      <c r="G1" s="81" t="s">
        <v>1270</v>
      </c>
      <c r="H1" s="81" t="s">
        <v>1271</v>
      </c>
      <c r="I1" s="81" t="s">
        <v>1272</v>
      </c>
      <c r="J1" s="81" t="s">
        <v>1273</v>
      </c>
      <c r="K1" s="81" t="s">
        <v>1274</v>
      </c>
    </row>
    <row r="2" s="82" customFormat="true" ht="12.75" hidden="false" customHeight="false" outlineLevel="0" collapsed="false">
      <c r="A2" s="81" t="s">
        <v>1275</v>
      </c>
      <c r="B2" s="81" t="s">
        <v>4</v>
      </c>
      <c r="C2" s="81" t="s">
        <v>5</v>
      </c>
      <c r="D2" s="81" t="s">
        <v>6</v>
      </c>
      <c r="E2" s="81" t="s">
        <v>187</v>
      </c>
      <c r="F2" s="83" t="n">
        <v>6</v>
      </c>
      <c r="G2" s="81" t="s">
        <v>9</v>
      </c>
      <c r="H2" s="84" t="n">
        <v>28341</v>
      </c>
      <c r="I2" s="81" t="s">
        <v>11</v>
      </c>
      <c r="J2" s="85" t="n">
        <v>910100166</v>
      </c>
    </row>
    <row r="3" s="82" customFormat="true" ht="12.75" hidden="false" customHeight="false" outlineLevel="0" collapsed="false">
      <c r="A3" s="81" t="s">
        <v>1276</v>
      </c>
      <c r="B3" s="81" t="s">
        <v>65</v>
      </c>
      <c r="C3" s="81" t="s">
        <v>66</v>
      </c>
      <c r="D3" s="81" t="s">
        <v>6</v>
      </c>
      <c r="E3" s="81" t="s">
        <v>533</v>
      </c>
      <c r="F3" s="83" t="s">
        <v>1277</v>
      </c>
      <c r="G3" s="81" t="s">
        <v>9</v>
      </c>
      <c r="H3" s="84" t="n">
        <v>28341</v>
      </c>
      <c r="I3" s="81" t="s">
        <v>11</v>
      </c>
      <c r="J3" s="85"/>
    </row>
    <row r="4" s="82" customFormat="true" ht="12.75" hidden="false" customHeight="false" outlineLevel="0" collapsed="false">
      <c r="A4" s="81" t="s">
        <v>1240</v>
      </c>
      <c r="B4" s="81" t="s">
        <v>238</v>
      </c>
      <c r="C4" s="81"/>
      <c r="D4" s="81" t="s">
        <v>6</v>
      </c>
      <c r="E4" s="81" t="s">
        <v>67</v>
      </c>
      <c r="F4" s="83" t="n">
        <v>3</v>
      </c>
      <c r="G4" s="81" t="s">
        <v>9</v>
      </c>
      <c r="H4" s="84" t="n">
        <v>28341</v>
      </c>
      <c r="I4" s="81" t="s">
        <v>11</v>
      </c>
      <c r="J4" s="85" t="n">
        <v>918018275</v>
      </c>
    </row>
    <row r="5" s="82" customFormat="true" ht="12.75" hidden="false" customHeight="false" outlineLevel="0" collapsed="false">
      <c r="A5" s="81" t="s">
        <v>1278</v>
      </c>
      <c r="B5" s="81" t="s">
        <v>230</v>
      </c>
      <c r="C5" s="81"/>
      <c r="D5" s="81" t="s">
        <v>6</v>
      </c>
      <c r="E5" s="81" t="s">
        <v>1279</v>
      </c>
      <c r="F5" s="83" t="n">
        <v>77</v>
      </c>
      <c r="G5" s="81" t="s">
        <v>9</v>
      </c>
      <c r="H5" s="84" t="n">
        <v>28341</v>
      </c>
      <c r="I5" s="81" t="s">
        <v>11</v>
      </c>
      <c r="J5" s="85"/>
    </row>
    <row r="6" s="82" customFormat="true" ht="12.75" hidden="false" customHeight="false" outlineLevel="0" collapsed="false">
      <c r="A6" s="81" t="s">
        <v>1280</v>
      </c>
      <c r="B6" s="81" t="s">
        <v>355</v>
      </c>
      <c r="C6" s="81" t="s">
        <v>1281</v>
      </c>
      <c r="D6" s="81" t="s">
        <v>177</v>
      </c>
      <c r="E6" s="81" t="s">
        <v>203</v>
      </c>
      <c r="F6" s="83" t="n">
        <v>113</v>
      </c>
      <c r="G6" s="81" t="s">
        <v>9</v>
      </c>
      <c r="H6" s="84" t="n">
        <v>28341</v>
      </c>
      <c r="I6" s="81" t="s">
        <v>11</v>
      </c>
      <c r="J6" s="84" t="n">
        <v>918092465</v>
      </c>
      <c r="K6" s="86" t="s">
        <v>1282</v>
      </c>
    </row>
    <row r="7" s="82" customFormat="true" ht="12.75" hidden="false" customHeight="false" outlineLevel="0" collapsed="false">
      <c r="A7" s="81" t="s">
        <v>1283</v>
      </c>
      <c r="B7" s="81" t="s">
        <v>159</v>
      </c>
      <c r="C7" s="81" t="s">
        <v>1208</v>
      </c>
      <c r="D7" s="81" t="s">
        <v>6</v>
      </c>
      <c r="E7" s="81" t="s">
        <v>38</v>
      </c>
      <c r="F7" s="83" t="s">
        <v>77</v>
      </c>
      <c r="G7" s="81" t="s">
        <v>9</v>
      </c>
      <c r="H7" s="84" t="s">
        <v>20</v>
      </c>
      <c r="I7" s="81" t="s">
        <v>11</v>
      </c>
      <c r="J7" s="84" t="s">
        <v>1284</v>
      </c>
    </row>
    <row r="8" s="82" customFormat="true" ht="12.75" hidden="false" customHeight="false" outlineLevel="0" collapsed="false">
      <c r="A8" s="81" t="s">
        <v>1285</v>
      </c>
      <c r="B8" s="81" t="s">
        <v>159</v>
      </c>
      <c r="C8" s="81" t="s">
        <v>1208</v>
      </c>
      <c r="D8" s="81" t="s">
        <v>6</v>
      </c>
      <c r="E8" s="81" t="s">
        <v>1209</v>
      </c>
      <c r="F8" s="83" t="n">
        <v>2</v>
      </c>
      <c r="G8" s="81" t="s">
        <v>9</v>
      </c>
      <c r="H8" s="84" t="n">
        <v>28342</v>
      </c>
      <c r="I8" s="81" t="s">
        <v>11</v>
      </c>
      <c r="J8" s="84" t="n">
        <v>918762265</v>
      </c>
      <c r="K8" s="86" t="s">
        <v>1286</v>
      </c>
    </row>
    <row r="9" s="82" customFormat="true" ht="12.75" hidden="false" customHeight="false" outlineLevel="0" collapsed="false">
      <c r="A9" s="81" t="s">
        <v>1287</v>
      </c>
      <c r="B9" s="81" t="s">
        <v>159</v>
      </c>
      <c r="C9" s="81" t="s">
        <v>1208</v>
      </c>
      <c r="D9" s="81" t="s">
        <v>6</v>
      </c>
      <c r="E9" s="81" t="s">
        <v>1288</v>
      </c>
      <c r="F9" s="83" t="n">
        <v>37</v>
      </c>
      <c r="G9" s="81" t="s">
        <v>9</v>
      </c>
      <c r="H9" s="84" t="n">
        <v>28341</v>
      </c>
      <c r="I9" s="81" t="s">
        <v>11</v>
      </c>
      <c r="J9" s="84" t="n">
        <v>637378282</v>
      </c>
      <c r="K9" s="86" t="s">
        <v>1289</v>
      </c>
    </row>
    <row r="10" s="82" customFormat="true" ht="12.75" hidden="false" customHeight="false" outlineLevel="0" collapsed="false">
      <c r="A10" s="81" t="s">
        <v>1290</v>
      </c>
      <c r="B10" s="81" t="s">
        <v>159</v>
      </c>
      <c r="C10" s="81" t="s">
        <v>1208</v>
      </c>
      <c r="D10" s="81" t="s">
        <v>6</v>
      </c>
      <c r="E10" s="81" t="s">
        <v>195</v>
      </c>
      <c r="F10" s="83" t="s">
        <v>1291</v>
      </c>
      <c r="G10" s="81" t="s">
        <v>9</v>
      </c>
      <c r="H10" s="84" t="s">
        <v>78</v>
      </c>
      <c r="I10" s="81" t="s">
        <v>11</v>
      </c>
      <c r="J10" s="84" t="s">
        <v>1292</v>
      </c>
    </row>
    <row r="11" s="82" customFormat="true" ht="12.75" hidden="false" customHeight="false" outlineLevel="0" collapsed="false">
      <c r="A11" s="81" t="s">
        <v>1293</v>
      </c>
      <c r="B11" s="81" t="s">
        <v>159</v>
      </c>
      <c r="C11" s="81" t="s">
        <v>1208</v>
      </c>
      <c r="D11" s="81" t="s">
        <v>6</v>
      </c>
      <c r="E11" s="81" t="s">
        <v>457</v>
      </c>
      <c r="F11" s="83" t="s">
        <v>376</v>
      </c>
      <c r="G11" s="81" t="s">
        <v>9</v>
      </c>
      <c r="H11" s="84" t="s">
        <v>20</v>
      </c>
      <c r="I11" s="81" t="s">
        <v>11</v>
      </c>
      <c r="J11" s="84" t="s">
        <v>1294</v>
      </c>
    </row>
    <row r="12" s="82" customFormat="true" ht="12.75" hidden="false" customHeight="false" outlineLevel="0" collapsed="false">
      <c r="A12" s="81" t="s">
        <v>1295</v>
      </c>
      <c r="B12" s="81" t="s">
        <v>159</v>
      </c>
      <c r="C12" s="81" t="s">
        <v>1208</v>
      </c>
      <c r="D12" s="81" t="s">
        <v>177</v>
      </c>
      <c r="E12" s="81" t="s">
        <v>178</v>
      </c>
      <c r="F12" s="83" t="s">
        <v>787</v>
      </c>
      <c r="G12" s="81" t="s">
        <v>9</v>
      </c>
      <c r="H12" s="84" t="s">
        <v>52</v>
      </c>
      <c r="I12" s="81" t="s">
        <v>11</v>
      </c>
      <c r="J12" s="84" t="s">
        <v>1296</v>
      </c>
    </row>
    <row r="13" s="82" customFormat="true" ht="12.75" hidden="false" customHeight="false" outlineLevel="0" collapsed="false">
      <c r="A13" s="81" t="s">
        <v>1297</v>
      </c>
      <c r="B13" s="81" t="s">
        <v>159</v>
      </c>
      <c r="C13" s="81" t="s">
        <v>1208</v>
      </c>
      <c r="D13" s="81" t="s">
        <v>6</v>
      </c>
      <c r="E13" s="81" t="s">
        <v>1298</v>
      </c>
      <c r="F13" s="83" t="n">
        <v>1</v>
      </c>
      <c r="G13" s="81" t="s">
        <v>9</v>
      </c>
      <c r="H13" s="84" t="n">
        <v>28341</v>
      </c>
      <c r="I13" s="81" t="s">
        <v>11</v>
      </c>
      <c r="J13" s="84" t="n">
        <v>918629262</v>
      </c>
    </row>
    <row r="14" s="82" customFormat="true" ht="12.75" hidden="false" customHeight="false" outlineLevel="0" collapsed="false">
      <c r="A14" s="81" t="s">
        <v>1299</v>
      </c>
      <c r="B14" s="81" t="s">
        <v>159</v>
      </c>
      <c r="C14" s="81" t="s">
        <v>1208</v>
      </c>
      <c r="D14" s="81" t="s">
        <v>6</v>
      </c>
      <c r="E14" s="81" t="s">
        <v>533</v>
      </c>
      <c r="F14" s="83" t="n">
        <v>11</v>
      </c>
      <c r="G14" s="81" t="s">
        <v>9</v>
      </c>
      <c r="H14" s="84" t="n">
        <v>28341</v>
      </c>
      <c r="I14" s="81" t="s">
        <v>11</v>
      </c>
      <c r="J14" s="84" t="n">
        <v>918081838</v>
      </c>
      <c r="K14" s="86" t="s">
        <v>1300</v>
      </c>
    </row>
    <row r="15" s="82" customFormat="true" ht="12.75" hidden="false" customHeight="false" outlineLevel="0" collapsed="false">
      <c r="A15" s="81" t="s">
        <v>1301</v>
      </c>
      <c r="B15" s="81" t="s">
        <v>159</v>
      </c>
      <c r="C15" s="81" t="s">
        <v>1208</v>
      </c>
      <c r="D15" s="81" t="s">
        <v>6</v>
      </c>
      <c r="E15" s="81" t="s">
        <v>1302</v>
      </c>
      <c r="F15" s="83" t="n">
        <v>9</v>
      </c>
      <c r="G15" s="81" t="s">
        <v>9</v>
      </c>
      <c r="H15" s="84" t="n">
        <v>28342</v>
      </c>
      <c r="I15" s="81" t="s">
        <v>11</v>
      </c>
      <c r="J15" s="85" t="n">
        <v>911269708</v>
      </c>
    </row>
    <row r="16" s="82" customFormat="true" ht="12.75" hidden="false" customHeight="false" outlineLevel="0" collapsed="false">
      <c r="A16" s="81" t="s">
        <v>1303</v>
      </c>
      <c r="B16" s="81" t="s">
        <v>159</v>
      </c>
      <c r="C16" s="81" t="s">
        <v>1208</v>
      </c>
      <c r="D16" s="81" t="s">
        <v>6</v>
      </c>
      <c r="E16" s="81" t="s">
        <v>187</v>
      </c>
      <c r="F16" s="83" t="n">
        <v>6</v>
      </c>
      <c r="G16" s="81" t="s">
        <v>9</v>
      </c>
      <c r="H16" s="84" t="n">
        <v>28341</v>
      </c>
      <c r="I16" s="81" t="s">
        <v>11</v>
      </c>
      <c r="J16" s="84" t="n">
        <v>918954052</v>
      </c>
    </row>
    <row r="17" s="82" customFormat="true" ht="12.75" hidden="false" customHeight="false" outlineLevel="0" collapsed="false">
      <c r="A17" s="81" t="s">
        <v>1304</v>
      </c>
      <c r="B17" s="81" t="s">
        <v>159</v>
      </c>
      <c r="C17" s="81" t="s">
        <v>1208</v>
      </c>
      <c r="D17" s="81" t="s">
        <v>6</v>
      </c>
      <c r="E17" s="81" t="s">
        <v>533</v>
      </c>
      <c r="F17" s="83" t="n">
        <v>5</v>
      </c>
      <c r="G17" s="81" t="s">
        <v>9</v>
      </c>
      <c r="H17" s="84" t="n">
        <v>28341</v>
      </c>
      <c r="I17" s="81" t="s">
        <v>11</v>
      </c>
      <c r="J17" s="84" t="n">
        <v>910016003</v>
      </c>
    </row>
    <row r="18" s="82" customFormat="true" ht="12.75" hidden="false" customHeight="false" outlineLevel="0" collapsed="false">
      <c r="A18" s="81" t="s">
        <v>1305</v>
      </c>
      <c r="B18" s="81" t="s">
        <v>159</v>
      </c>
      <c r="C18" s="81" t="s">
        <v>1208</v>
      </c>
      <c r="D18" s="81" t="s">
        <v>6</v>
      </c>
      <c r="E18" s="81" t="s">
        <v>819</v>
      </c>
      <c r="F18" s="83" t="s">
        <v>50</v>
      </c>
      <c r="G18" s="81" t="s">
        <v>9</v>
      </c>
      <c r="H18" s="84" t="s">
        <v>20</v>
      </c>
      <c r="I18" s="81" t="s">
        <v>11</v>
      </c>
      <c r="J18" s="84" t="s">
        <v>1306</v>
      </c>
    </row>
    <row r="19" s="82" customFormat="true" ht="12.75" hidden="false" customHeight="false" outlineLevel="0" collapsed="false">
      <c r="A19" s="81" t="s">
        <v>1307</v>
      </c>
      <c r="B19" s="81" t="s">
        <v>159</v>
      </c>
      <c r="C19" s="81" t="s">
        <v>1208</v>
      </c>
      <c r="D19" s="81" t="s">
        <v>526</v>
      </c>
      <c r="E19" s="81" t="s">
        <v>527</v>
      </c>
      <c r="F19" s="83"/>
      <c r="G19" s="81" t="s">
        <v>9</v>
      </c>
      <c r="H19" s="84" t="n">
        <v>28341</v>
      </c>
      <c r="I19" s="81" t="s">
        <v>11</v>
      </c>
      <c r="J19" s="84"/>
    </row>
    <row r="20" s="82" customFormat="true" ht="12.75" hidden="false" customHeight="false" outlineLevel="0" collapsed="false">
      <c r="A20" s="81" t="s">
        <v>1308</v>
      </c>
      <c r="B20" s="81" t="s">
        <v>127</v>
      </c>
      <c r="C20" s="81" t="s">
        <v>128</v>
      </c>
      <c r="D20" s="81" t="s">
        <v>177</v>
      </c>
      <c r="E20" s="81" t="s">
        <v>203</v>
      </c>
      <c r="F20" s="83" t="s">
        <v>1309</v>
      </c>
      <c r="G20" s="81" t="s">
        <v>9</v>
      </c>
      <c r="H20" s="84" t="s">
        <v>20</v>
      </c>
      <c r="I20" s="81" t="s">
        <v>11</v>
      </c>
      <c r="J20" s="84" t="n">
        <v>918019536</v>
      </c>
    </row>
    <row r="21" s="82" customFormat="true" ht="12.75" hidden="false" customHeight="false" outlineLevel="0" collapsed="false">
      <c r="A21" s="81" t="s">
        <v>1310</v>
      </c>
      <c r="B21" s="81" t="s">
        <v>127</v>
      </c>
      <c r="C21" s="81" t="s">
        <v>128</v>
      </c>
      <c r="D21" s="81" t="s">
        <v>6</v>
      </c>
      <c r="E21" s="81" t="s">
        <v>1182</v>
      </c>
      <c r="F21" s="83" t="s">
        <v>154</v>
      </c>
      <c r="G21" s="81" t="s">
        <v>9</v>
      </c>
      <c r="H21" s="84" t="s">
        <v>78</v>
      </c>
      <c r="I21" s="81" t="s">
        <v>11</v>
      </c>
      <c r="J21" s="84" t="s">
        <v>1311</v>
      </c>
      <c r="K21" s="86" t="s">
        <v>1312</v>
      </c>
    </row>
    <row r="22" s="82" customFormat="true" ht="12.75" hidden="false" customHeight="false" outlineLevel="0" collapsed="false">
      <c r="A22" s="81" t="s">
        <v>1313</v>
      </c>
      <c r="B22" s="81" t="s">
        <v>127</v>
      </c>
      <c r="C22" s="81" t="s">
        <v>128</v>
      </c>
      <c r="D22" s="81" t="s">
        <v>6</v>
      </c>
      <c r="E22" s="81" t="s">
        <v>588</v>
      </c>
      <c r="F22" s="83" t="n">
        <v>10</v>
      </c>
      <c r="G22" s="81" t="s">
        <v>9</v>
      </c>
      <c r="H22" s="84" t="n">
        <v>28341</v>
      </c>
      <c r="I22" s="81" t="s">
        <v>11</v>
      </c>
      <c r="J22" s="84" t="n">
        <v>910819284</v>
      </c>
      <c r="K22" s="86" t="s">
        <v>1314</v>
      </c>
    </row>
    <row r="23" s="82" customFormat="true" ht="12.75" hidden="false" customHeight="false" outlineLevel="0" collapsed="false">
      <c r="A23" s="81" t="s">
        <v>1315</v>
      </c>
      <c r="B23" s="81" t="s">
        <v>127</v>
      </c>
      <c r="C23" s="81" t="s">
        <v>128</v>
      </c>
      <c r="D23" s="81" t="s">
        <v>6</v>
      </c>
      <c r="E23" s="81" t="s">
        <v>533</v>
      </c>
      <c r="F23" s="83" t="n">
        <v>19</v>
      </c>
      <c r="G23" s="81" t="s">
        <v>9</v>
      </c>
      <c r="H23" s="84" t="n">
        <v>28341</v>
      </c>
      <c r="I23" s="81" t="s">
        <v>11</v>
      </c>
      <c r="J23" s="84" t="n">
        <v>918953523</v>
      </c>
    </row>
    <row r="24" s="82" customFormat="true" ht="12.75" hidden="false" customHeight="false" outlineLevel="0" collapsed="false">
      <c r="A24" s="81" t="s">
        <v>1316</v>
      </c>
      <c r="B24" s="81" t="s">
        <v>127</v>
      </c>
      <c r="C24" s="81" t="s">
        <v>128</v>
      </c>
      <c r="D24" s="81" t="s">
        <v>177</v>
      </c>
      <c r="E24" s="81" t="s">
        <v>203</v>
      </c>
      <c r="F24" s="83" t="n">
        <v>15</v>
      </c>
      <c r="G24" s="81" t="s">
        <v>9</v>
      </c>
      <c r="H24" s="84" t="n">
        <v>28341</v>
      </c>
      <c r="I24" s="81" t="s">
        <v>11</v>
      </c>
      <c r="J24" s="84" t="n">
        <v>918082724</v>
      </c>
    </row>
    <row r="25" s="82" customFormat="true" ht="12.75" hidden="false" customHeight="false" outlineLevel="0" collapsed="false">
      <c r="A25" s="81" t="s">
        <v>1317</v>
      </c>
      <c r="B25" s="81" t="s">
        <v>127</v>
      </c>
      <c r="C25" s="81" t="s">
        <v>128</v>
      </c>
      <c r="D25" s="81" t="s">
        <v>6</v>
      </c>
      <c r="E25" s="81" t="s">
        <v>232</v>
      </c>
      <c r="F25" s="83" t="n">
        <v>41</v>
      </c>
      <c r="G25" s="81" t="s">
        <v>9</v>
      </c>
      <c r="H25" s="84" t="n">
        <v>28342</v>
      </c>
      <c r="I25" s="81" t="s">
        <v>11</v>
      </c>
      <c r="J25" s="84" t="n">
        <v>918390436</v>
      </c>
      <c r="K25" s="86" t="s">
        <v>1318</v>
      </c>
    </row>
    <row r="26" s="82" customFormat="true" ht="12.75" hidden="false" customHeight="false" outlineLevel="0" collapsed="false">
      <c r="A26" s="81" t="s">
        <v>1319</v>
      </c>
      <c r="B26" s="81" t="s">
        <v>127</v>
      </c>
      <c r="C26" s="81" t="s">
        <v>128</v>
      </c>
      <c r="D26" s="81" t="s">
        <v>6</v>
      </c>
      <c r="E26" s="81" t="s">
        <v>1320</v>
      </c>
      <c r="F26" s="83" t="n">
        <v>10</v>
      </c>
      <c r="G26" s="81" t="s">
        <v>9</v>
      </c>
      <c r="H26" s="84" t="n">
        <v>28341</v>
      </c>
      <c r="I26" s="81" t="s">
        <v>11</v>
      </c>
      <c r="J26" s="84" t="n">
        <v>918956990</v>
      </c>
      <c r="K26" s="86" t="s">
        <v>1321</v>
      </c>
    </row>
    <row r="27" s="82" customFormat="true" ht="12.75" hidden="false" customHeight="false" outlineLevel="0" collapsed="false">
      <c r="A27" s="81" t="s">
        <v>1322</v>
      </c>
      <c r="B27" s="81" t="s">
        <v>127</v>
      </c>
      <c r="C27" s="81" t="s">
        <v>128</v>
      </c>
      <c r="D27" s="81" t="s">
        <v>6</v>
      </c>
      <c r="E27" s="81" t="s">
        <v>466</v>
      </c>
      <c r="F27" s="83" t="s">
        <v>8</v>
      </c>
      <c r="G27" s="81" t="s">
        <v>9</v>
      </c>
      <c r="H27" s="84" t="s">
        <v>78</v>
      </c>
      <c r="I27" s="81" t="s">
        <v>11</v>
      </c>
      <c r="J27" s="84" t="n">
        <v>918018380</v>
      </c>
    </row>
    <row r="28" s="82" customFormat="true" ht="12.75" hidden="false" customHeight="false" outlineLevel="0" collapsed="false">
      <c r="A28" s="81" t="s">
        <v>1323</v>
      </c>
      <c r="B28" s="81" t="s">
        <v>127</v>
      </c>
      <c r="C28" s="81" t="s">
        <v>128</v>
      </c>
      <c r="D28" s="81" t="s">
        <v>6</v>
      </c>
      <c r="E28" s="81" t="s">
        <v>476</v>
      </c>
      <c r="F28" s="83" t="s">
        <v>77</v>
      </c>
      <c r="G28" s="81" t="s">
        <v>9</v>
      </c>
      <c r="H28" s="84" t="s">
        <v>78</v>
      </c>
      <c r="I28" s="81" t="s">
        <v>11</v>
      </c>
      <c r="J28" s="84" t="s">
        <v>1324</v>
      </c>
    </row>
    <row r="29" s="82" customFormat="true" ht="12.75" hidden="false" customHeight="false" outlineLevel="0" collapsed="false">
      <c r="A29" s="81" t="s">
        <v>1325</v>
      </c>
      <c r="B29" s="81" t="s">
        <v>127</v>
      </c>
      <c r="C29" s="81" t="s">
        <v>128</v>
      </c>
      <c r="D29" s="81" t="s">
        <v>526</v>
      </c>
      <c r="E29" s="81" t="s">
        <v>811</v>
      </c>
      <c r="F29" s="83" t="s">
        <v>213</v>
      </c>
      <c r="G29" s="81" t="s">
        <v>9</v>
      </c>
      <c r="H29" s="84" t="s">
        <v>20</v>
      </c>
      <c r="I29" s="81" t="s">
        <v>11</v>
      </c>
      <c r="J29" s="84" t="s">
        <v>1326</v>
      </c>
      <c r="K29" s="86" t="s">
        <v>1327</v>
      </c>
    </row>
    <row r="30" s="82" customFormat="true" ht="12.75" hidden="false" customHeight="false" outlineLevel="0" collapsed="false">
      <c r="A30" s="81" t="s">
        <v>1328</v>
      </c>
      <c r="B30" s="81" t="s">
        <v>127</v>
      </c>
      <c r="C30" s="81" t="s">
        <v>128</v>
      </c>
      <c r="D30" s="81" t="s">
        <v>6</v>
      </c>
      <c r="E30" s="81" t="s">
        <v>1329</v>
      </c>
      <c r="F30" s="83" t="n">
        <v>1</v>
      </c>
      <c r="G30" s="81" t="s">
        <v>9</v>
      </c>
      <c r="H30" s="84" t="n">
        <v>28342</v>
      </c>
      <c r="I30" s="81" t="s">
        <v>11</v>
      </c>
      <c r="J30" s="84" t="n">
        <v>910253760</v>
      </c>
    </row>
    <row r="31" s="82" customFormat="true" ht="12.75" hidden="false" customHeight="false" outlineLevel="0" collapsed="false">
      <c r="A31" s="81" t="s">
        <v>1330</v>
      </c>
      <c r="B31" s="81" t="s">
        <v>127</v>
      </c>
      <c r="C31" s="81" t="s">
        <v>128</v>
      </c>
      <c r="D31" s="81" t="s">
        <v>6</v>
      </c>
      <c r="E31" s="81" t="s">
        <v>834</v>
      </c>
      <c r="F31" s="83" t="n">
        <v>2</v>
      </c>
      <c r="G31" s="81" t="s">
        <v>9</v>
      </c>
      <c r="H31" s="84" t="n">
        <v>28341</v>
      </c>
      <c r="I31" s="81" t="s">
        <v>11</v>
      </c>
      <c r="J31" s="84" t="n">
        <v>918082955</v>
      </c>
    </row>
    <row r="32" s="82" customFormat="true" ht="12.75" hidden="false" customHeight="false" outlineLevel="0" collapsed="false">
      <c r="A32" s="81" t="s">
        <v>1331</v>
      </c>
      <c r="B32" s="81" t="s">
        <v>127</v>
      </c>
      <c r="C32" s="81" t="s">
        <v>128</v>
      </c>
      <c r="D32" s="81" t="s">
        <v>177</v>
      </c>
      <c r="E32" s="81" t="s">
        <v>203</v>
      </c>
      <c r="F32" s="83" t="n">
        <v>131</v>
      </c>
      <c r="G32" s="81" t="s">
        <v>9</v>
      </c>
      <c r="H32" s="84" t="n">
        <v>28341</v>
      </c>
      <c r="I32" s="81" t="s">
        <v>11</v>
      </c>
      <c r="J32" s="84" t="n">
        <v>918954717</v>
      </c>
      <c r="K32" s="86" t="s">
        <v>1332</v>
      </c>
    </row>
    <row r="33" s="82" customFormat="true" ht="12.75" hidden="false" customHeight="false" outlineLevel="0" collapsed="false">
      <c r="A33" s="81" t="s">
        <v>1333</v>
      </c>
      <c r="B33" s="81"/>
      <c r="C33" s="81"/>
      <c r="D33" s="81" t="s">
        <v>6</v>
      </c>
      <c r="E33" s="81" t="s">
        <v>232</v>
      </c>
      <c r="F33" s="83" t="n">
        <v>17</v>
      </c>
      <c r="G33" s="81" t="s">
        <v>9</v>
      </c>
      <c r="H33" s="84" t="n">
        <v>28340</v>
      </c>
      <c r="I33" s="81" t="s">
        <v>11</v>
      </c>
      <c r="J33" s="84" t="n">
        <v>623171113</v>
      </c>
      <c r="K33" s="86" t="s">
        <v>1334</v>
      </c>
    </row>
    <row r="34" s="82" customFormat="true" ht="12.75" hidden="false" customHeight="false" outlineLevel="0" collapsed="false">
      <c r="A34" s="81" t="s">
        <v>1335</v>
      </c>
      <c r="B34" s="81" t="s">
        <v>127</v>
      </c>
      <c r="C34" s="81" t="s">
        <v>128</v>
      </c>
      <c r="D34" s="81" t="s">
        <v>6</v>
      </c>
      <c r="E34" s="81" t="s">
        <v>449</v>
      </c>
      <c r="F34" s="83" t="s">
        <v>1054</v>
      </c>
      <c r="G34" s="81" t="s">
        <v>9</v>
      </c>
      <c r="H34" s="84" t="n">
        <v>28341</v>
      </c>
      <c r="I34" s="81" t="s">
        <v>11</v>
      </c>
      <c r="J34" s="84" t="s">
        <v>1336</v>
      </c>
      <c r="K34" s="86" t="s">
        <v>1337</v>
      </c>
    </row>
    <row r="35" s="82" customFormat="true" ht="12.75" hidden="false" customHeight="false" outlineLevel="0" collapsed="false">
      <c r="A35" s="81" t="s">
        <v>1338</v>
      </c>
      <c r="B35" s="81" t="s">
        <v>127</v>
      </c>
      <c r="C35" s="81" t="s">
        <v>128</v>
      </c>
      <c r="D35" s="81" t="s">
        <v>177</v>
      </c>
      <c r="E35" s="81" t="s">
        <v>178</v>
      </c>
      <c r="F35" s="83" t="n">
        <v>24</v>
      </c>
      <c r="G35" s="81" t="s">
        <v>9</v>
      </c>
      <c r="H35" s="84" t="n">
        <v>28343</v>
      </c>
      <c r="I35" s="81" t="s">
        <v>11</v>
      </c>
      <c r="J35" s="84"/>
    </row>
    <row r="36" s="82" customFormat="true" ht="12.75" hidden="false" customHeight="false" outlineLevel="0" collapsed="false">
      <c r="A36" s="81" t="s">
        <v>1339</v>
      </c>
      <c r="B36" s="81" t="s">
        <v>127</v>
      </c>
      <c r="C36" s="81" t="s">
        <v>128</v>
      </c>
      <c r="D36" s="81" t="s">
        <v>177</v>
      </c>
      <c r="E36" s="81" t="s">
        <v>178</v>
      </c>
      <c r="F36" s="83" t="s">
        <v>908</v>
      </c>
      <c r="G36" s="81" t="s">
        <v>9</v>
      </c>
      <c r="H36" s="84" t="s">
        <v>52</v>
      </c>
      <c r="I36" s="81" t="s">
        <v>11</v>
      </c>
      <c r="J36" s="85"/>
    </row>
    <row r="37" s="82" customFormat="true" ht="12.75" hidden="false" customHeight="false" outlineLevel="0" collapsed="false">
      <c r="A37" s="81" t="s">
        <v>1340</v>
      </c>
      <c r="B37" s="81" t="s">
        <v>127</v>
      </c>
      <c r="C37" s="81" t="s">
        <v>128</v>
      </c>
      <c r="D37" s="81" t="s">
        <v>6</v>
      </c>
      <c r="E37" s="81" t="s">
        <v>588</v>
      </c>
      <c r="F37" s="83" t="n">
        <v>4</v>
      </c>
      <c r="G37" s="81" t="s">
        <v>9</v>
      </c>
      <c r="H37" s="84" t="n">
        <v>28341</v>
      </c>
      <c r="I37" s="81" t="s">
        <v>11</v>
      </c>
      <c r="J37" s="84" t="n">
        <v>910325059</v>
      </c>
    </row>
    <row r="38" s="82" customFormat="true" ht="12.75" hidden="false" customHeight="false" outlineLevel="0" collapsed="false">
      <c r="A38" s="81" t="s">
        <v>1341</v>
      </c>
      <c r="B38" s="81" t="s">
        <v>127</v>
      </c>
      <c r="C38" s="81" t="s">
        <v>128</v>
      </c>
      <c r="D38" s="81" t="s">
        <v>6</v>
      </c>
      <c r="E38" s="81" t="s">
        <v>533</v>
      </c>
      <c r="F38" s="83" t="s">
        <v>433</v>
      </c>
      <c r="G38" s="81" t="s">
        <v>9</v>
      </c>
      <c r="H38" s="84" t="s">
        <v>20</v>
      </c>
      <c r="I38" s="81" t="s">
        <v>11</v>
      </c>
      <c r="J38" s="84" t="s">
        <v>1342</v>
      </c>
      <c r="K38" s="86" t="s">
        <v>1343</v>
      </c>
    </row>
    <row r="39" s="82" customFormat="true" ht="12.75" hidden="false" customHeight="false" outlineLevel="0" collapsed="false">
      <c r="A39" s="81" t="s">
        <v>1344</v>
      </c>
      <c r="B39" s="81" t="s">
        <v>159</v>
      </c>
      <c r="C39" s="81" t="s">
        <v>1345</v>
      </c>
      <c r="D39" s="81" t="s">
        <v>75</v>
      </c>
      <c r="E39" s="81" t="s">
        <v>338</v>
      </c>
      <c r="F39" s="83" t="s">
        <v>367</v>
      </c>
      <c r="G39" s="81" t="s">
        <v>9</v>
      </c>
      <c r="H39" s="84" t="s">
        <v>20</v>
      </c>
      <c r="I39" s="81" t="s">
        <v>11</v>
      </c>
      <c r="J39" s="84" t="s">
        <v>1346</v>
      </c>
    </row>
    <row r="40" s="82" customFormat="true" ht="12.75" hidden="false" customHeight="false" outlineLevel="0" collapsed="false">
      <c r="A40" s="81" t="s">
        <v>1347</v>
      </c>
      <c r="B40" s="81" t="s">
        <v>159</v>
      </c>
      <c r="C40" s="81" t="s">
        <v>1098</v>
      </c>
      <c r="D40" s="81" t="s">
        <v>6</v>
      </c>
      <c r="E40" s="81" t="s">
        <v>542</v>
      </c>
      <c r="F40" s="83" t="s">
        <v>787</v>
      </c>
      <c r="G40" s="81" t="s">
        <v>9</v>
      </c>
      <c r="H40" s="84" t="s">
        <v>78</v>
      </c>
      <c r="I40" s="81" t="s">
        <v>11</v>
      </c>
      <c r="J40" s="85" t="n">
        <v>918083040</v>
      </c>
      <c r="K40" s="86" t="s">
        <v>1348</v>
      </c>
    </row>
    <row r="41" s="82" customFormat="true" ht="12.75" hidden="false" customHeight="false" outlineLevel="0" collapsed="false">
      <c r="A41" s="81" t="s">
        <v>1349</v>
      </c>
      <c r="B41" s="81" t="s">
        <v>474</v>
      </c>
      <c r="C41" s="81" t="s">
        <v>1350</v>
      </c>
      <c r="D41" s="81" t="s">
        <v>6</v>
      </c>
      <c r="E41" s="81" t="s">
        <v>195</v>
      </c>
      <c r="F41" s="83" t="s">
        <v>376</v>
      </c>
      <c r="G41" s="81" t="s">
        <v>9</v>
      </c>
      <c r="H41" s="84" t="n">
        <v>28341</v>
      </c>
      <c r="I41" s="81" t="s">
        <v>11</v>
      </c>
      <c r="J41" s="84" t="s">
        <v>1351</v>
      </c>
    </row>
    <row r="42" s="82" customFormat="true" ht="12.75" hidden="false" customHeight="false" outlineLevel="0" collapsed="false">
      <c r="A42" s="81" t="s">
        <v>1352</v>
      </c>
      <c r="B42" s="81" t="s">
        <v>474</v>
      </c>
      <c r="C42" s="81" t="s">
        <v>1350</v>
      </c>
      <c r="D42" s="81" t="s">
        <v>697</v>
      </c>
      <c r="E42" s="81" t="s">
        <v>698</v>
      </c>
      <c r="F42" s="83" t="s">
        <v>29</v>
      </c>
      <c r="G42" s="81" t="s">
        <v>9</v>
      </c>
      <c r="H42" s="84" t="s">
        <v>20</v>
      </c>
      <c r="I42" s="81" t="s">
        <v>11</v>
      </c>
      <c r="J42" s="84" t="s">
        <v>1353</v>
      </c>
    </row>
    <row r="43" s="82" customFormat="true" ht="12.75" hidden="false" customHeight="false" outlineLevel="0" collapsed="false">
      <c r="A43" s="81" t="s">
        <v>1354</v>
      </c>
      <c r="B43" s="81" t="s">
        <v>474</v>
      </c>
      <c r="C43" s="81" t="s">
        <v>1350</v>
      </c>
      <c r="D43" s="81" t="s">
        <v>177</v>
      </c>
      <c r="E43" s="81" t="s">
        <v>203</v>
      </c>
      <c r="F43" s="83" t="n">
        <v>1</v>
      </c>
      <c r="G43" s="81" t="s">
        <v>9</v>
      </c>
      <c r="H43" s="84" t="s">
        <v>20</v>
      </c>
      <c r="I43" s="81" t="s">
        <v>11</v>
      </c>
      <c r="J43" s="84" t="s">
        <v>1355</v>
      </c>
    </row>
    <row r="44" s="82" customFormat="true" ht="12.75" hidden="false" customHeight="false" outlineLevel="0" collapsed="false">
      <c r="A44" s="81" t="s">
        <v>1356</v>
      </c>
      <c r="B44" s="82" t="s">
        <v>474</v>
      </c>
      <c r="C44" s="82" t="s">
        <v>1350</v>
      </c>
      <c r="D44" s="81" t="s">
        <v>6</v>
      </c>
      <c r="E44" s="81" t="s">
        <v>103</v>
      </c>
      <c r="F44" s="83" t="s">
        <v>154</v>
      </c>
      <c r="G44" s="81" t="s">
        <v>9</v>
      </c>
      <c r="H44" s="84" t="n">
        <v>28341</v>
      </c>
      <c r="I44" s="81" t="s">
        <v>11</v>
      </c>
      <c r="J44" s="85" t="n">
        <v>911741261</v>
      </c>
    </row>
    <row r="45" s="82" customFormat="true" ht="12.75" hidden="false" customHeight="false" outlineLevel="0" collapsed="false">
      <c r="A45" s="81" t="s">
        <v>1357</v>
      </c>
      <c r="B45" s="81" t="s">
        <v>474</v>
      </c>
      <c r="C45" s="81" t="s">
        <v>1358</v>
      </c>
      <c r="D45" s="81" t="s">
        <v>177</v>
      </c>
      <c r="E45" s="81" t="s">
        <v>178</v>
      </c>
      <c r="F45" s="83" t="s">
        <v>1291</v>
      </c>
      <c r="G45" s="81" t="s">
        <v>9</v>
      </c>
      <c r="H45" s="84" t="s">
        <v>52</v>
      </c>
      <c r="I45" s="81" t="s">
        <v>11</v>
      </c>
      <c r="J45" s="84" t="s">
        <v>1359</v>
      </c>
    </row>
    <row r="46" s="82" customFormat="true" ht="12.75" hidden="false" customHeight="false" outlineLevel="0" collapsed="false">
      <c r="A46" s="81" t="s">
        <v>1360</v>
      </c>
      <c r="B46" s="81" t="s">
        <v>474</v>
      </c>
      <c r="C46" s="81" t="s">
        <v>1358</v>
      </c>
      <c r="D46" s="81" t="s">
        <v>6</v>
      </c>
      <c r="E46" s="81" t="s">
        <v>738</v>
      </c>
      <c r="F46" s="83" t="n">
        <v>25</v>
      </c>
      <c r="G46" s="81" t="s">
        <v>9</v>
      </c>
      <c r="H46" s="84" t="n">
        <v>28341</v>
      </c>
      <c r="I46" s="81" t="s">
        <v>11</v>
      </c>
      <c r="J46" s="85" t="n">
        <v>918080441</v>
      </c>
    </row>
    <row r="47" s="82" customFormat="true" ht="12.75" hidden="false" customHeight="false" outlineLevel="0" collapsed="false">
      <c r="A47" s="81" t="s">
        <v>1361</v>
      </c>
      <c r="B47" s="81" t="s">
        <v>474</v>
      </c>
      <c r="C47" s="81" t="s">
        <v>1358</v>
      </c>
      <c r="D47" s="81" t="s">
        <v>75</v>
      </c>
      <c r="E47" s="81" t="s">
        <v>1072</v>
      </c>
      <c r="F47" s="83" t="s">
        <v>50</v>
      </c>
      <c r="G47" s="81" t="s">
        <v>9</v>
      </c>
      <c r="H47" s="84" t="s">
        <v>20</v>
      </c>
      <c r="I47" s="81" t="s">
        <v>11</v>
      </c>
      <c r="J47" s="84" t="s">
        <v>1362</v>
      </c>
      <c r="K47" s="86" t="s">
        <v>1363</v>
      </c>
    </row>
    <row r="48" s="82" customFormat="true" ht="12.75" hidden="false" customHeight="false" outlineLevel="0" collapsed="false">
      <c r="A48" s="81" t="s">
        <v>1361</v>
      </c>
      <c r="B48" s="81" t="s">
        <v>474</v>
      </c>
      <c r="C48" s="81" t="s">
        <v>1358</v>
      </c>
      <c r="D48" s="81" t="s">
        <v>177</v>
      </c>
      <c r="E48" s="81" t="s">
        <v>203</v>
      </c>
      <c r="F48" s="83" t="s">
        <v>1364</v>
      </c>
      <c r="G48" s="81" t="s">
        <v>9</v>
      </c>
      <c r="H48" s="84" t="s">
        <v>20</v>
      </c>
      <c r="I48" s="81" t="s">
        <v>11</v>
      </c>
      <c r="J48" s="84" t="s">
        <v>1365</v>
      </c>
      <c r="K48" s="86" t="s">
        <v>1363</v>
      </c>
    </row>
    <row r="49" s="82" customFormat="true" ht="12.75" hidden="false" customHeight="false" outlineLevel="0" collapsed="false">
      <c r="A49" s="81" t="s">
        <v>1366</v>
      </c>
      <c r="B49" s="81" t="s">
        <v>474</v>
      </c>
      <c r="C49" s="81" t="s">
        <v>1358</v>
      </c>
      <c r="D49" s="81" t="s">
        <v>6</v>
      </c>
      <c r="E49" s="81" t="s">
        <v>38</v>
      </c>
      <c r="F49" s="83" t="s">
        <v>213</v>
      </c>
      <c r="G49" s="81" t="s">
        <v>9</v>
      </c>
      <c r="H49" s="84" t="s">
        <v>20</v>
      </c>
      <c r="I49" s="81" t="s">
        <v>11</v>
      </c>
      <c r="J49" s="84" t="n">
        <v>911741293</v>
      </c>
      <c r="K49" s="86" t="s">
        <v>1367</v>
      </c>
    </row>
    <row r="50" s="82" customFormat="true" ht="12.75" hidden="false" customHeight="false" outlineLevel="0" collapsed="false">
      <c r="A50" s="81" t="s">
        <v>1368</v>
      </c>
      <c r="B50" s="81" t="s">
        <v>278</v>
      </c>
      <c r="C50" s="81" t="s">
        <v>1369</v>
      </c>
      <c r="D50" s="81" t="s">
        <v>6</v>
      </c>
      <c r="E50" s="81" t="s">
        <v>18</v>
      </c>
      <c r="F50" s="83" t="s">
        <v>104</v>
      </c>
      <c r="G50" s="81" t="s">
        <v>9</v>
      </c>
      <c r="H50" s="84" t="s">
        <v>20</v>
      </c>
      <c r="I50" s="81" t="s">
        <v>11</v>
      </c>
      <c r="J50" s="84" t="s">
        <v>1370</v>
      </c>
    </row>
    <row r="51" s="82" customFormat="true" ht="12.75" hidden="false" customHeight="false" outlineLevel="0" collapsed="false">
      <c r="A51" s="81" t="s">
        <v>1242</v>
      </c>
      <c r="B51" s="81" t="s">
        <v>474</v>
      </c>
      <c r="C51" s="81"/>
      <c r="D51" s="81" t="s">
        <v>48</v>
      </c>
      <c r="E51" s="81" t="s">
        <v>169</v>
      </c>
      <c r="F51" s="83" t="n">
        <v>2</v>
      </c>
      <c r="G51" s="81" t="s">
        <v>9</v>
      </c>
      <c r="H51" s="84" t="s">
        <v>20</v>
      </c>
      <c r="I51" s="81" t="s">
        <v>11</v>
      </c>
    </row>
    <row r="52" s="82" customFormat="true" ht="12.75" hidden="false" customHeight="false" outlineLevel="0" collapsed="false">
      <c r="A52" s="81" t="s">
        <v>1371</v>
      </c>
      <c r="B52" s="81" t="s">
        <v>1372</v>
      </c>
      <c r="C52" s="81" t="s">
        <v>1373</v>
      </c>
      <c r="D52" s="81" t="s">
        <v>6</v>
      </c>
      <c r="E52" s="81" t="s">
        <v>533</v>
      </c>
      <c r="F52" s="83" t="s">
        <v>104</v>
      </c>
      <c r="G52" s="81" t="s">
        <v>9</v>
      </c>
      <c r="H52" s="84" t="s">
        <v>20</v>
      </c>
      <c r="I52" s="81" t="s">
        <v>11</v>
      </c>
      <c r="J52" s="84" t="s">
        <v>1374</v>
      </c>
    </row>
    <row r="53" s="82" customFormat="true" ht="12.75" hidden="false" customHeight="false" outlineLevel="0" collapsed="false">
      <c r="A53" s="81" t="s">
        <v>1375</v>
      </c>
      <c r="B53" s="81" t="s">
        <v>238</v>
      </c>
      <c r="C53" s="81" t="s">
        <v>239</v>
      </c>
      <c r="D53" s="81" t="s">
        <v>75</v>
      </c>
      <c r="E53" s="81" t="s">
        <v>1376</v>
      </c>
      <c r="F53" s="83" t="s">
        <v>376</v>
      </c>
      <c r="G53" s="81" t="s">
        <v>9</v>
      </c>
      <c r="H53" s="84" t="s">
        <v>20</v>
      </c>
      <c r="I53" s="81" t="s">
        <v>11</v>
      </c>
      <c r="J53" s="84"/>
    </row>
    <row r="54" s="82" customFormat="true" ht="12.75" hidden="false" customHeight="false" outlineLevel="0" collapsed="false">
      <c r="A54" s="81" t="s">
        <v>1377</v>
      </c>
      <c r="B54" s="81" t="s">
        <v>238</v>
      </c>
      <c r="C54" s="81" t="s">
        <v>394</v>
      </c>
      <c r="D54" s="81" t="s">
        <v>6</v>
      </c>
      <c r="E54" s="81" t="s">
        <v>1065</v>
      </c>
      <c r="F54" s="83" t="s">
        <v>29</v>
      </c>
      <c r="G54" s="81" t="s">
        <v>9</v>
      </c>
      <c r="H54" s="84" t="s">
        <v>20</v>
      </c>
      <c r="I54" s="81" t="s">
        <v>11</v>
      </c>
      <c r="J54" s="85"/>
    </row>
    <row r="55" s="82" customFormat="true" ht="12.75" hidden="false" customHeight="false" outlineLevel="0" collapsed="false">
      <c r="A55" s="81" t="s">
        <v>1378</v>
      </c>
      <c r="B55" s="81" t="s">
        <v>238</v>
      </c>
      <c r="C55" s="81" t="s">
        <v>394</v>
      </c>
      <c r="D55" s="81" t="s">
        <v>75</v>
      </c>
      <c r="E55" s="81" t="s">
        <v>1379</v>
      </c>
      <c r="F55" s="83" t="s">
        <v>50</v>
      </c>
      <c r="G55" s="81" t="s">
        <v>9</v>
      </c>
      <c r="H55" s="84" t="s">
        <v>20</v>
      </c>
      <c r="I55" s="81" t="s">
        <v>11</v>
      </c>
      <c r="J55" s="85"/>
    </row>
    <row r="56" s="82" customFormat="true" ht="12.75" hidden="false" customHeight="false" outlineLevel="0" collapsed="false">
      <c r="A56" s="81" t="s">
        <v>1380</v>
      </c>
      <c r="B56" s="81" t="s">
        <v>4</v>
      </c>
      <c r="C56" s="81" t="s">
        <v>1381</v>
      </c>
      <c r="D56" s="81" t="s">
        <v>6</v>
      </c>
      <c r="E56" s="81" t="s">
        <v>187</v>
      </c>
      <c r="F56" s="83" t="s">
        <v>1382</v>
      </c>
      <c r="G56" s="81" t="s">
        <v>9</v>
      </c>
      <c r="H56" s="84" t="s">
        <v>20</v>
      </c>
      <c r="I56" s="81" t="s">
        <v>11</v>
      </c>
      <c r="J56" s="85"/>
    </row>
    <row r="57" s="82" customFormat="true" ht="12.75" hidden="false" customHeight="false" outlineLevel="0" collapsed="false">
      <c r="A57" s="81" t="s">
        <v>1383</v>
      </c>
      <c r="B57" s="81" t="s">
        <v>230</v>
      </c>
      <c r="C57" s="81" t="s">
        <v>1384</v>
      </c>
      <c r="D57" s="81" t="s">
        <v>6</v>
      </c>
      <c r="E57" s="81" t="s">
        <v>300</v>
      </c>
      <c r="F57" s="83" t="s">
        <v>77</v>
      </c>
      <c r="G57" s="81" t="s">
        <v>9</v>
      </c>
      <c r="H57" s="84" t="s">
        <v>78</v>
      </c>
      <c r="I57" s="81" t="s">
        <v>11</v>
      </c>
      <c r="J57" s="84" t="s">
        <v>1385</v>
      </c>
      <c r="K57" s="86" t="s">
        <v>1386</v>
      </c>
    </row>
    <row r="58" s="82" customFormat="true" ht="12.75" hidden="false" customHeight="false" outlineLevel="0" collapsed="false">
      <c r="A58" s="81" t="s">
        <v>1387</v>
      </c>
      <c r="B58" s="81" t="s">
        <v>230</v>
      </c>
      <c r="C58" s="81" t="s">
        <v>1384</v>
      </c>
      <c r="D58" s="81" t="s">
        <v>6</v>
      </c>
      <c r="E58" s="81" t="s">
        <v>1388</v>
      </c>
      <c r="F58" s="83" t="s">
        <v>29</v>
      </c>
      <c r="G58" s="81" t="s">
        <v>9</v>
      </c>
      <c r="H58" s="84" t="s">
        <v>20</v>
      </c>
      <c r="I58" s="81" t="s">
        <v>11</v>
      </c>
      <c r="J58" s="84" t="s">
        <v>1389</v>
      </c>
    </row>
    <row r="59" s="82" customFormat="true" ht="12.75" hidden="false" customHeight="false" outlineLevel="0" collapsed="false">
      <c r="A59" s="81" t="s">
        <v>1243</v>
      </c>
      <c r="B59" s="81" t="s">
        <v>278</v>
      </c>
      <c r="C59" s="81"/>
      <c r="D59" s="81" t="s">
        <v>177</v>
      </c>
      <c r="E59" s="81" t="s">
        <v>203</v>
      </c>
      <c r="F59" s="83"/>
      <c r="G59" s="81" t="s">
        <v>9</v>
      </c>
      <c r="H59" s="84" t="n">
        <v>28341</v>
      </c>
      <c r="I59" s="81" t="s">
        <v>11</v>
      </c>
      <c r="K59" s="86" t="s">
        <v>1390</v>
      </c>
    </row>
    <row r="60" s="82" customFormat="true" ht="12.75" hidden="false" customHeight="false" outlineLevel="0" collapsed="false">
      <c r="A60" s="81" t="s">
        <v>1391</v>
      </c>
      <c r="B60" s="81" t="s">
        <v>238</v>
      </c>
      <c r="C60" s="81" t="s">
        <v>239</v>
      </c>
      <c r="D60" s="81" t="s">
        <v>6</v>
      </c>
      <c r="E60" s="81" t="s">
        <v>395</v>
      </c>
      <c r="F60" s="83" t="s">
        <v>1054</v>
      </c>
      <c r="G60" s="81" t="s">
        <v>9</v>
      </c>
      <c r="H60" s="84" t="n">
        <v>28342</v>
      </c>
      <c r="I60" s="81" t="s">
        <v>11</v>
      </c>
      <c r="J60" s="85" t="n">
        <v>910345731</v>
      </c>
    </row>
    <row r="61" s="82" customFormat="true" ht="12.75" hidden="false" customHeight="false" outlineLevel="0" collapsed="false">
      <c r="A61" s="81" t="s">
        <v>1392</v>
      </c>
      <c r="B61" s="81" t="s">
        <v>474</v>
      </c>
      <c r="C61" s="81"/>
      <c r="D61" s="81" t="s">
        <v>6</v>
      </c>
      <c r="E61" s="81" t="s">
        <v>1393</v>
      </c>
      <c r="F61" s="83" t="s">
        <v>1054</v>
      </c>
      <c r="G61" s="81" t="s">
        <v>9</v>
      </c>
      <c r="H61" s="84" t="n">
        <v>28341</v>
      </c>
      <c r="I61" s="81" t="s">
        <v>11</v>
      </c>
      <c r="J61" s="85" t="n">
        <v>918082233</v>
      </c>
      <c r="K61" s="86" t="s">
        <v>1394</v>
      </c>
    </row>
    <row r="62" s="82" customFormat="true" ht="12.75" hidden="false" customHeight="false" outlineLevel="0" collapsed="false">
      <c r="A62" s="81" t="s">
        <v>1395</v>
      </c>
      <c r="B62" s="81" t="s">
        <v>46</v>
      </c>
      <c r="C62" s="81" t="s">
        <v>614</v>
      </c>
      <c r="D62" s="81" t="s">
        <v>48</v>
      </c>
      <c r="E62" s="81" t="s">
        <v>1121</v>
      </c>
      <c r="F62" s="83" t="s">
        <v>39</v>
      </c>
      <c r="G62" s="81" t="s">
        <v>9</v>
      </c>
      <c r="H62" s="84" t="s">
        <v>20</v>
      </c>
      <c r="I62" s="81" t="s">
        <v>11</v>
      </c>
      <c r="J62" s="84" t="s">
        <v>1396</v>
      </c>
      <c r="K62" s="86" t="s">
        <v>1397</v>
      </c>
    </row>
    <row r="63" s="82" customFormat="true" ht="12.75" hidden="false" customHeight="false" outlineLevel="0" collapsed="false">
      <c r="A63" s="81" t="s">
        <v>1398</v>
      </c>
      <c r="B63" s="81" t="s">
        <v>230</v>
      </c>
      <c r="C63" s="81" t="s">
        <v>1399</v>
      </c>
      <c r="D63" s="81" t="s">
        <v>6</v>
      </c>
      <c r="E63" s="81" t="s">
        <v>232</v>
      </c>
      <c r="F63" s="83" t="s">
        <v>433</v>
      </c>
      <c r="G63" s="81" t="s">
        <v>9</v>
      </c>
      <c r="H63" s="84" t="s">
        <v>78</v>
      </c>
      <c r="I63" s="81" t="s">
        <v>11</v>
      </c>
      <c r="J63" s="84" t="s">
        <v>1400</v>
      </c>
    </row>
    <row r="64" s="82" customFormat="true" ht="12.75" hidden="false" customHeight="false" outlineLevel="0" collapsed="false">
      <c r="A64" s="81" t="s">
        <v>1401</v>
      </c>
      <c r="B64" s="81" t="s">
        <v>159</v>
      </c>
      <c r="C64" s="81" t="s">
        <v>1402</v>
      </c>
      <c r="D64" s="81" t="s">
        <v>6</v>
      </c>
      <c r="E64" s="81" t="s">
        <v>1403</v>
      </c>
      <c r="F64" s="83" t="n">
        <v>16</v>
      </c>
      <c r="G64" s="81" t="s">
        <v>9</v>
      </c>
      <c r="H64" s="84" t="n">
        <v>28342</v>
      </c>
      <c r="I64" s="81" t="s">
        <v>11</v>
      </c>
      <c r="J64" s="84" t="n">
        <v>912848426</v>
      </c>
    </row>
    <row r="65" s="82" customFormat="true" ht="12.75" hidden="false" customHeight="false" outlineLevel="0" collapsed="false">
      <c r="A65" s="81" t="s">
        <v>1404</v>
      </c>
      <c r="B65" s="81" t="s">
        <v>4</v>
      </c>
      <c r="C65" s="81" t="s">
        <v>1405</v>
      </c>
      <c r="D65" s="81" t="s">
        <v>526</v>
      </c>
      <c r="E65" s="81" t="s">
        <v>527</v>
      </c>
      <c r="F65" s="83" t="s">
        <v>19</v>
      </c>
      <c r="G65" s="81" t="s">
        <v>9</v>
      </c>
      <c r="H65" s="84" t="s">
        <v>20</v>
      </c>
      <c r="I65" s="81" t="s">
        <v>11</v>
      </c>
      <c r="J65" s="84" t="s">
        <v>1406</v>
      </c>
    </row>
    <row r="66" s="82" customFormat="true" ht="12.75" hidden="false" customHeight="false" outlineLevel="0" collapsed="false">
      <c r="A66" s="81" t="s">
        <v>1407</v>
      </c>
      <c r="B66" s="81" t="s">
        <v>4</v>
      </c>
      <c r="C66" s="81" t="s">
        <v>1381</v>
      </c>
      <c r="D66" s="81" t="s">
        <v>75</v>
      </c>
      <c r="E66" s="81" t="s">
        <v>338</v>
      </c>
      <c r="F66" s="83" t="s">
        <v>804</v>
      </c>
      <c r="G66" s="81" t="s">
        <v>9</v>
      </c>
      <c r="H66" s="84" t="s">
        <v>20</v>
      </c>
      <c r="I66" s="81" t="s">
        <v>11</v>
      </c>
      <c r="J66" s="84" t="s">
        <v>1408</v>
      </c>
    </row>
    <row r="67" s="82" customFormat="true" ht="12.75" hidden="false" customHeight="false" outlineLevel="0" collapsed="false">
      <c r="A67" s="81" t="s">
        <v>1409</v>
      </c>
      <c r="B67" s="81" t="s">
        <v>4</v>
      </c>
      <c r="C67" s="81" t="s">
        <v>1381</v>
      </c>
      <c r="D67" s="81" t="s">
        <v>6</v>
      </c>
      <c r="E67" s="81" t="s">
        <v>221</v>
      </c>
      <c r="F67" s="83" t="s">
        <v>161</v>
      </c>
      <c r="G67" s="81" t="s">
        <v>9</v>
      </c>
      <c r="H67" s="84" t="s">
        <v>20</v>
      </c>
      <c r="I67" s="81" t="s">
        <v>11</v>
      </c>
      <c r="J67" s="84" t="s">
        <v>1410</v>
      </c>
    </row>
    <row r="68" s="82" customFormat="true" ht="12.75" hidden="false" customHeight="false" outlineLevel="0" collapsed="false">
      <c r="A68" s="81" t="s">
        <v>1411</v>
      </c>
      <c r="B68" s="81" t="s">
        <v>238</v>
      </c>
      <c r="C68" s="81" t="s">
        <v>394</v>
      </c>
      <c r="D68" s="81" t="s">
        <v>6</v>
      </c>
      <c r="E68" s="81" t="s">
        <v>143</v>
      </c>
      <c r="F68" s="83" t="s">
        <v>144</v>
      </c>
      <c r="G68" s="81" t="s">
        <v>9</v>
      </c>
      <c r="H68" s="84" t="s">
        <v>20</v>
      </c>
      <c r="I68" s="81" t="s">
        <v>11</v>
      </c>
      <c r="J68" s="84" t="s">
        <v>1412</v>
      </c>
    </row>
    <row r="69" s="82" customFormat="true" ht="12.75" hidden="false" customHeight="false" outlineLevel="0" collapsed="false">
      <c r="A69" s="81" t="s">
        <v>1413</v>
      </c>
      <c r="B69" s="81" t="s">
        <v>65</v>
      </c>
      <c r="C69" s="81" t="s">
        <v>770</v>
      </c>
      <c r="D69" s="81" t="s">
        <v>6</v>
      </c>
      <c r="E69" s="81" t="s">
        <v>873</v>
      </c>
      <c r="F69" s="83" t="s">
        <v>19</v>
      </c>
      <c r="G69" s="81" t="s">
        <v>9</v>
      </c>
      <c r="H69" s="84" t="s">
        <v>20</v>
      </c>
      <c r="I69" s="81" t="s">
        <v>11</v>
      </c>
      <c r="J69" s="84" t="s">
        <v>1414</v>
      </c>
    </row>
    <row r="70" s="82" customFormat="true" ht="12.75" hidden="false" customHeight="false" outlineLevel="0" collapsed="false">
      <c r="A70" s="81" t="s">
        <v>1415</v>
      </c>
      <c r="B70" s="81" t="s">
        <v>238</v>
      </c>
      <c r="C70" s="81" t="s">
        <v>465</v>
      </c>
      <c r="D70" s="81" t="s">
        <v>177</v>
      </c>
      <c r="E70" s="81" t="s">
        <v>203</v>
      </c>
      <c r="F70" s="83" t="s">
        <v>281</v>
      </c>
      <c r="G70" s="81" t="s">
        <v>9</v>
      </c>
      <c r="H70" s="84" t="s">
        <v>20</v>
      </c>
      <c r="I70" s="81" t="s">
        <v>11</v>
      </c>
      <c r="J70" s="84" t="s">
        <v>1416</v>
      </c>
    </row>
    <row r="71" s="82" customFormat="true" ht="12.75" hidden="false" customHeight="false" outlineLevel="0" collapsed="false">
      <c r="A71" s="81" t="s">
        <v>1417</v>
      </c>
      <c r="B71" s="81" t="s">
        <v>238</v>
      </c>
      <c r="C71" s="81" t="s">
        <v>465</v>
      </c>
      <c r="D71" s="81" t="s">
        <v>6</v>
      </c>
      <c r="E71" s="81" t="s">
        <v>1418</v>
      </c>
      <c r="F71" s="83" t="s">
        <v>19</v>
      </c>
      <c r="G71" s="81" t="s">
        <v>9</v>
      </c>
      <c r="H71" s="84" t="s">
        <v>78</v>
      </c>
      <c r="I71" s="81" t="s">
        <v>11</v>
      </c>
      <c r="J71" s="84" t="s">
        <v>1419</v>
      </c>
    </row>
    <row r="72" s="82" customFormat="true" ht="12.75" hidden="false" customHeight="false" outlineLevel="0" collapsed="false">
      <c r="A72" s="81" t="s">
        <v>1420</v>
      </c>
      <c r="B72" s="81" t="s">
        <v>65</v>
      </c>
      <c r="C72" s="81" t="s">
        <v>770</v>
      </c>
      <c r="D72" s="81" t="s">
        <v>6</v>
      </c>
      <c r="E72" s="81" t="s">
        <v>221</v>
      </c>
      <c r="F72" s="83" t="s">
        <v>77</v>
      </c>
      <c r="G72" s="81" t="s">
        <v>9</v>
      </c>
      <c r="H72" s="84" t="s">
        <v>20</v>
      </c>
      <c r="I72" s="81" t="s">
        <v>11</v>
      </c>
      <c r="J72" s="84" t="s">
        <v>1421</v>
      </c>
    </row>
    <row r="73" s="82" customFormat="true" ht="12.75" hidden="false" customHeight="false" outlineLevel="0" collapsed="false">
      <c r="A73" s="81" t="s">
        <v>1422</v>
      </c>
      <c r="B73" s="81" t="s">
        <v>4</v>
      </c>
      <c r="C73" s="81" t="s">
        <v>1381</v>
      </c>
      <c r="D73" s="81" t="s">
        <v>6</v>
      </c>
      <c r="E73" s="81" t="s">
        <v>18</v>
      </c>
      <c r="F73" s="83" t="n">
        <v>13</v>
      </c>
      <c r="G73" s="81" t="s">
        <v>9</v>
      </c>
      <c r="H73" s="84" t="s">
        <v>20</v>
      </c>
      <c r="I73" s="81" t="s">
        <v>11</v>
      </c>
    </row>
    <row r="74" s="82" customFormat="true" ht="12.75" hidden="false" customHeight="false" outlineLevel="0" collapsed="false">
      <c r="A74" s="81" t="s">
        <v>1423</v>
      </c>
      <c r="B74" s="81" t="s">
        <v>159</v>
      </c>
      <c r="C74" s="81" t="s">
        <v>1098</v>
      </c>
      <c r="D74" s="81" t="s">
        <v>48</v>
      </c>
      <c r="E74" s="81" t="s">
        <v>49</v>
      </c>
      <c r="F74" s="83" t="s">
        <v>1424</v>
      </c>
      <c r="G74" s="81" t="s">
        <v>9</v>
      </c>
      <c r="H74" s="84" t="s">
        <v>52</v>
      </c>
      <c r="I74" s="81" t="s">
        <v>11</v>
      </c>
      <c r="J74" s="84" t="s">
        <v>1425</v>
      </c>
      <c r="K74" s="86" t="s">
        <v>1426</v>
      </c>
    </row>
    <row r="75" s="82" customFormat="true" ht="12.75" hidden="false" customHeight="false" outlineLevel="0" collapsed="false">
      <c r="A75" s="81" t="s">
        <v>1427</v>
      </c>
      <c r="B75" s="81" t="s">
        <v>159</v>
      </c>
      <c r="C75" s="81" t="s">
        <v>160</v>
      </c>
      <c r="D75" s="81" t="s">
        <v>6</v>
      </c>
      <c r="E75" s="81" t="s">
        <v>457</v>
      </c>
      <c r="F75" s="83" t="n">
        <v>6</v>
      </c>
      <c r="G75" s="81" t="s">
        <v>9</v>
      </c>
      <c r="H75" s="84" t="n">
        <v>28341</v>
      </c>
      <c r="I75" s="81" t="s">
        <v>11</v>
      </c>
      <c r="J75" s="84"/>
    </row>
    <row r="76" s="82" customFormat="true" ht="12.75" hidden="false" customHeight="false" outlineLevel="0" collapsed="false">
      <c r="A76" s="81" t="s">
        <v>1428</v>
      </c>
      <c r="B76" s="81" t="s">
        <v>159</v>
      </c>
      <c r="C76" s="81" t="s">
        <v>1098</v>
      </c>
      <c r="D76" s="81" t="s">
        <v>6</v>
      </c>
      <c r="E76" s="81" t="s">
        <v>466</v>
      </c>
      <c r="F76" s="83" t="s">
        <v>222</v>
      </c>
      <c r="G76" s="81" t="s">
        <v>9</v>
      </c>
      <c r="H76" s="84" t="s">
        <v>20</v>
      </c>
      <c r="I76" s="81" t="s">
        <v>11</v>
      </c>
      <c r="J76" s="84" t="s">
        <v>1429</v>
      </c>
      <c r="K76" s="86" t="s">
        <v>1430</v>
      </c>
    </row>
    <row r="77" s="82" customFormat="true" ht="12.75" hidden="false" customHeight="false" outlineLevel="0" collapsed="false">
      <c r="A77" s="81" t="s">
        <v>1431</v>
      </c>
      <c r="B77" s="81" t="s">
        <v>474</v>
      </c>
      <c r="C77" s="81" t="s">
        <v>1432</v>
      </c>
      <c r="D77" s="81" t="s">
        <v>6</v>
      </c>
      <c r="E77" s="81" t="s">
        <v>476</v>
      </c>
      <c r="F77" s="83" t="n">
        <v>28</v>
      </c>
      <c r="G77" s="81" t="s">
        <v>9</v>
      </c>
      <c r="H77" s="84" t="n">
        <v>28342</v>
      </c>
      <c r="I77" s="81" t="s">
        <v>11</v>
      </c>
      <c r="J77" s="84"/>
    </row>
    <row r="78" s="82" customFormat="true" ht="12.75" hidden="false" customHeight="false" outlineLevel="0" collapsed="false">
      <c r="A78" s="81" t="s">
        <v>1433</v>
      </c>
      <c r="B78" s="81" t="s">
        <v>474</v>
      </c>
      <c r="C78" s="81" t="s">
        <v>1432</v>
      </c>
      <c r="D78" s="81" t="s">
        <v>6</v>
      </c>
      <c r="E78" s="81" t="s">
        <v>1090</v>
      </c>
      <c r="F78" s="83" t="n">
        <v>6</v>
      </c>
      <c r="G78" s="81" t="s">
        <v>9</v>
      </c>
      <c r="H78" s="84" t="s">
        <v>20</v>
      </c>
      <c r="I78" s="81" t="s">
        <v>11</v>
      </c>
      <c r="J78" s="84" t="s">
        <v>1434</v>
      </c>
      <c r="K78" s="86" t="s">
        <v>1435</v>
      </c>
    </row>
    <row r="79" s="82" customFormat="true" ht="12.75" hidden="false" customHeight="false" outlineLevel="0" collapsed="false">
      <c r="A79" s="81" t="s">
        <v>1436</v>
      </c>
      <c r="B79" s="81" t="s">
        <v>230</v>
      </c>
      <c r="C79" s="81" t="s">
        <v>231</v>
      </c>
      <c r="D79" s="81" t="s">
        <v>6</v>
      </c>
      <c r="E79" s="81" t="s">
        <v>615</v>
      </c>
      <c r="F79" s="83" t="s">
        <v>29</v>
      </c>
      <c r="G79" s="81" t="s">
        <v>9</v>
      </c>
      <c r="H79" s="84" t="s">
        <v>20</v>
      </c>
      <c r="I79" s="81" t="s">
        <v>11</v>
      </c>
      <c r="J79" s="84" t="s">
        <v>1437</v>
      </c>
      <c r="K79" s="86" t="s">
        <v>1438</v>
      </c>
    </row>
    <row r="80" s="82" customFormat="true" ht="12.75" hidden="false" customHeight="false" outlineLevel="0" collapsed="false">
      <c r="A80" s="81" t="s">
        <v>1245</v>
      </c>
      <c r="B80" s="81" t="s">
        <v>159</v>
      </c>
      <c r="C80" s="81" t="s">
        <v>160</v>
      </c>
      <c r="D80" s="81" t="s">
        <v>6</v>
      </c>
      <c r="E80" s="81" t="s">
        <v>1162</v>
      </c>
      <c r="F80" s="83" t="n">
        <v>12</v>
      </c>
      <c r="G80" s="81" t="s">
        <v>9</v>
      </c>
      <c r="H80" s="84" t="n">
        <v>28341</v>
      </c>
      <c r="I80" s="81" t="s">
        <v>11</v>
      </c>
      <c r="J80" s="84" t="n">
        <v>918954052</v>
      </c>
    </row>
    <row r="81" s="82" customFormat="true" ht="12.75" hidden="false" customHeight="false" outlineLevel="0" collapsed="false">
      <c r="A81" s="81" t="s">
        <v>1439</v>
      </c>
      <c r="B81" s="81" t="s">
        <v>127</v>
      </c>
      <c r="C81" s="81" t="s">
        <v>1440</v>
      </c>
      <c r="D81" s="81" t="s">
        <v>177</v>
      </c>
      <c r="E81" s="81" t="s">
        <v>357</v>
      </c>
      <c r="F81" s="83" t="s">
        <v>679</v>
      </c>
      <c r="G81" s="81" t="s">
        <v>9</v>
      </c>
      <c r="H81" s="84" t="s">
        <v>20</v>
      </c>
      <c r="I81" s="81" t="s">
        <v>11</v>
      </c>
      <c r="J81" s="85"/>
      <c r="K81" s="86" t="s">
        <v>1441</v>
      </c>
    </row>
    <row r="82" s="82" customFormat="true" ht="12.75" hidden="false" customHeight="false" outlineLevel="0" collapsed="false">
      <c r="A82" s="81" t="s">
        <v>1442</v>
      </c>
      <c r="B82" s="81" t="s">
        <v>127</v>
      </c>
      <c r="C82" s="81" t="s">
        <v>1440</v>
      </c>
      <c r="D82" s="81" t="s">
        <v>6</v>
      </c>
      <c r="E82" s="81" t="s">
        <v>685</v>
      </c>
      <c r="F82" s="83" t="s">
        <v>8</v>
      </c>
      <c r="G82" s="81" t="s">
        <v>9</v>
      </c>
      <c r="H82" s="84" t="s">
        <v>78</v>
      </c>
      <c r="I82" s="81" t="s">
        <v>11</v>
      </c>
      <c r="J82" s="84" t="s">
        <v>1443</v>
      </c>
      <c r="K82" s="86" t="s">
        <v>1441</v>
      </c>
    </row>
    <row r="83" s="82" customFormat="true" ht="12.75" hidden="false" customHeight="false" outlineLevel="0" collapsed="false">
      <c r="A83" s="81" t="s">
        <v>1444</v>
      </c>
      <c r="B83" s="81" t="s">
        <v>127</v>
      </c>
      <c r="C83" s="81" t="s">
        <v>1440</v>
      </c>
      <c r="D83" s="81" t="s">
        <v>177</v>
      </c>
      <c r="E83" s="81" t="s">
        <v>232</v>
      </c>
      <c r="F83" s="83" t="n">
        <v>19</v>
      </c>
      <c r="G83" s="81" t="s">
        <v>9</v>
      </c>
      <c r="H83" s="84" t="n">
        <v>28342</v>
      </c>
      <c r="I83" s="81" t="s">
        <v>11</v>
      </c>
      <c r="J83" s="84" t="n">
        <v>918392935</v>
      </c>
      <c r="K83" s="86"/>
    </row>
    <row r="84" s="82" customFormat="true" ht="12.75" hidden="false" customHeight="false" outlineLevel="0" collapsed="false">
      <c r="A84" s="81" t="s">
        <v>1445</v>
      </c>
      <c r="B84" s="81" t="s">
        <v>127</v>
      </c>
      <c r="C84" s="81" t="s">
        <v>1440</v>
      </c>
      <c r="D84" s="81" t="s">
        <v>6</v>
      </c>
      <c r="E84" s="81" t="s">
        <v>18</v>
      </c>
      <c r="F84" s="83" t="s">
        <v>367</v>
      </c>
      <c r="G84" s="81" t="s">
        <v>9</v>
      </c>
      <c r="H84" s="84" t="s">
        <v>20</v>
      </c>
      <c r="I84" s="81" t="s">
        <v>11</v>
      </c>
      <c r="J84" s="84" t="s">
        <v>1446</v>
      </c>
      <c r="K84" s="86" t="s">
        <v>1447</v>
      </c>
    </row>
    <row r="85" s="82" customFormat="true" ht="12.75" hidden="false" customHeight="false" outlineLevel="0" collapsed="false">
      <c r="A85" s="81" t="s">
        <v>1445</v>
      </c>
      <c r="B85" s="81" t="s">
        <v>127</v>
      </c>
      <c r="C85" s="81" t="s">
        <v>1440</v>
      </c>
      <c r="D85" s="81" t="s">
        <v>177</v>
      </c>
      <c r="E85" s="81" t="s">
        <v>203</v>
      </c>
      <c r="F85" s="83" t="s">
        <v>1448</v>
      </c>
      <c r="G85" s="81" t="s">
        <v>9</v>
      </c>
      <c r="H85" s="84" t="s">
        <v>20</v>
      </c>
      <c r="I85" s="81" t="s">
        <v>11</v>
      </c>
      <c r="J85" s="84" t="s">
        <v>1449</v>
      </c>
      <c r="K85" s="86" t="s">
        <v>1447</v>
      </c>
    </row>
    <row r="86" s="82" customFormat="true" ht="12.75" hidden="false" customHeight="false" outlineLevel="0" collapsed="false">
      <c r="A86" s="81" t="s">
        <v>1445</v>
      </c>
      <c r="B86" s="81" t="s">
        <v>127</v>
      </c>
      <c r="C86" s="81" t="s">
        <v>1440</v>
      </c>
      <c r="D86" s="81" t="s">
        <v>177</v>
      </c>
      <c r="E86" s="81" t="s">
        <v>178</v>
      </c>
      <c r="F86" s="83" t="s">
        <v>679</v>
      </c>
      <c r="G86" s="81" t="s">
        <v>9</v>
      </c>
      <c r="H86" s="84" t="s">
        <v>52</v>
      </c>
      <c r="I86" s="81" t="s">
        <v>11</v>
      </c>
      <c r="J86" s="84" t="s">
        <v>1450</v>
      </c>
      <c r="K86" s="86" t="s">
        <v>1447</v>
      </c>
    </row>
    <row r="87" s="82" customFormat="true" ht="12.75" hidden="false" customHeight="false" outlineLevel="0" collapsed="false">
      <c r="A87" s="81" t="s">
        <v>1451</v>
      </c>
      <c r="B87" s="81" t="s">
        <v>127</v>
      </c>
      <c r="C87" s="81" t="s">
        <v>1440</v>
      </c>
      <c r="D87" s="81" t="s">
        <v>177</v>
      </c>
      <c r="E87" s="81" t="s">
        <v>203</v>
      </c>
      <c r="F87" s="83" t="s">
        <v>1452</v>
      </c>
      <c r="G87" s="81" t="s">
        <v>9</v>
      </c>
      <c r="H87" s="84" t="s">
        <v>20</v>
      </c>
      <c r="I87" s="81" t="s">
        <v>11</v>
      </c>
      <c r="J87" s="84" t="s">
        <v>1453</v>
      </c>
      <c r="K87" s="86" t="s">
        <v>1454</v>
      </c>
    </row>
    <row r="88" s="82" customFormat="true" ht="12.75" hidden="false" customHeight="false" outlineLevel="0" collapsed="false">
      <c r="A88" s="81" t="s">
        <v>1451</v>
      </c>
      <c r="B88" s="81" t="s">
        <v>127</v>
      </c>
      <c r="C88" s="81" t="s">
        <v>1440</v>
      </c>
      <c r="D88" s="81" t="s">
        <v>75</v>
      </c>
      <c r="E88" s="81" t="s">
        <v>1455</v>
      </c>
      <c r="F88" s="83" t="s">
        <v>311</v>
      </c>
      <c r="G88" s="81" t="s">
        <v>9</v>
      </c>
      <c r="H88" s="84" t="s">
        <v>78</v>
      </c>
      <c r="I88" s="81" t="s">
        <v>11</v>
      </c>
      <c r="J88" s="84" t="s">
        <v>1456</v>
      </c>
      <c r="K88" s="86" t="s">
        <v>1454</v>
      </c>
    </row>
    <row r="89" s="82" customFormat="true" ht="12.75" hidden="false" customHeight="false" outlineLevel="0" collapsed="false">
      <c r="A89" s="81" t="s">
        <v>1457</v>
      </c>
      <c r="B89" s="81" t="s">
        <v>127</v>
      </c>
      <c r="C89" s="81" t="s">
        <v>1440</v>
      </c>
      <c r="D89" s="81" t="s">
        <v>48</v>
      </c>
      <c r="E89" s="81" t="s">
        <v>1458</v>
      </c>
      <c r="F89" s="83" t="n">
        <v>14</v>
      </c>
      <c r="G89" s="81" t="s">
        <v>9</v>
      </c>
      <c r="H89" s="84" t="s">
        <v>20</v>
      </c>
      <c r="I89" s="81" t="s">
        <v>11</v>
      </c>
      <c r="J89" s="84" t="s">
        <v>1459</v>
      </c>
      <c r="K89" s="86" t="s">
        <v>1460</v>
      </c>
    </row>
    <row r="90" s="82" customFormat="true" ht="12.75" hidden="false" customHeight="false" outlineLevel="0" collapsed="false">
      <c r="A90" s="81" t="s">
        <v>1461</v>
      </c>
      <c r="B90" s="81" t="s">
        <v>127</v>
      </c>
      <c r="C90" s="81" t="s">
        <v>1440</v>
      </c>
      <c r="D90" s="81" t="s">
        <v>177</v>
      </c>
      <c r="E90" s="81" t="s">
        <v>178</v>
      </c>
      <c r="F90" s="83" t="n">
        <v>5</v>
      </c>
      <c r="G90" s="81" t="s">
        <v>9</v>
      </c>
      <c r="H90" s="84" t="n">
        <v>28343</v>
      </c>
      <c r="I90" s="81" t="s">
        <v>11</v>
      </c>
      <c r="J90" s="84" t="n">
        <v>918935978</v>
      </c>
    </row>
    <row r="91" s="82" customFormat="true" ht="12.75" hidden="false" customHeight="false" outlineLevel="0" collapsed="false">
      <c r="A91" s="81" t="s">
        <v>1462</v>
      </c>
      <c r="B91" s="81" t="s">
        <v>127</v>
      </c>
      <c r="C91" s="81" t="s">
        <v>1440</v>
      </c>
      <c r="D91" s="81" t="s">
        <v>6</v>
      </c>
      <c r="E91" s="81" t="s">
        <v>476</v>
      </c>
      <c r="F91" s="83" t="s">
        <v>77</v>
      </c>
      <c r="G91" s="81" t="s">
        <v>9</v>
      </c>
      <c r="H91" s="84" t="s">
        <v>20</v>
      </c>
      <c r="I91" s="81" t="s">
        <v>11</v>
      </c>
      <c r="J91" s="84" t="s">
        <v>1463</v>
      </c>
    </row>
    <row r="92" s="82" customFormat="true" ht="12.75" hidden="false" customHeight="false" outlineLevel="0" collapsed="false">
      <c r="A92" s="81" t="s">
        <v>1464</v>
      </c>
      <c r="B92" s="81" t="s">
        <v>1031</v>
      </c>
      <c r="C92" s="81" t="s">
        <v>1465</v>
      </c>
      <c r="D92" s="81" t="s">
        <v>48</v>
      </c>
      <c r="E92" s="81" t="s">
        <v>1466</v>
      </c>
      <c r="F92" s="83" t="s">
        <v>204</v>
      </c>
      <c r="G92" s="81" t="s">
        <v>9</v>
      </c>
      <c r="H92" s="84" t="s">
        <v>20</v>
      </c>
      <c r="I92" s="81" t="s">
        <v>11</v>
      </c>
      <c r="J92" s="85"/>
    </row>
    <row r="93" s="82" customFormat="true" ht="12.75" hidden="false" customHeight="false" outlineLevel="0" collapsed="false">
      <c r="A93" s="81" t="s">
        <v>1467</v>
      </c>
      <c r="B93" s="81" t="s">
        <v>1031</v>
      </c>
      <c r="C93" s="81" t="s">
        <v>1465</v>
      </c>
      <c r="D93" s="81" t="s">
        <v>6</v>
      </c>
      <c r="E93" s="81" t="s">
        <v>103</v>
      </c>
      <c r="F93" s="83" t="s">
        <v>969</v>
      </c>
      <c r="G93" s="81" t="s">
        <v>9</v>
      </c>
      <c r="H93" s="84" t="s">
        <v>20</v>
      </c>
      <c r="I93" s="81" t="s">
        <v>11</v>
      </c>
      <c r="J93" s="84" t="s">
        <v>1468</v>
      </c>
    </row>
    <row r="94" s="82" customFormat="true" ht="12.75" hidden="false" customHeight="false" outlineLevel="0" collapsed="false">
      <c r="A94" s="81" t="s">
        <v>1469</v>
      </c>
      <c r="B94" s="81" t="s">
        <v>1031</v>
      </c>
      <c r="C94" s="81" t="s">
        <v>1470</v>
      </c>
      <c r="D94" s="81" t="s">
        <v>6</v>
      </c>
      <c r="E94" s="81" t="s">
        <v>1471</v>
      </c>
      <c r="F94" s="83" t="n">
        <v>34</v>
      </c>
      <c r="G94" s="81" t="s">
        <v>9</v>
      </c>
      <c r="H94" s="84" t="n">
        <v>28341</v>
      </c>
      <c r="I94" s="81" t="s">
        <v>11</v>
      </c>
      <c r="J94" s="84" t="n">
        <v>912880232</v>
      </c>
    </row>
    <row r="95" s="82" customFormat="true" ht="12.75" hidden="false" customHeight="false" outlineLevel="0" collapsed="false">
      <c r="A95" s="81" t="s">
        <v>1472</v>
      </c>
      <c r="B95" s="81" t="s">
        <v>278</v>
      </c>
      <c r="C95" s="81" t="s">
        <v>1473</v>
      </c>
      <c r="D95" s="81" t="s">
        <v>526</v>
      </c>
      <c r="E95" s="81" t="s">
        <v>811</v>
      </c>
      <c r="F95" s="83" t="n">
        <v>1</v>
      </c>
      <c r="G95" s="81" t="s">
        <v>9</v>
      </c>
      <c r="H95" s="84" t="n">
        <v>28341</v>
      </c>
      <c r="I95" s="81" t="s">
        <v>11</v>
      </c>
      <c r="J95" s="84"/>
      <c r="K95" s="86" t="s">
        <v>1474</v>
      </c>
    </row>
    <row r="96" s="82" customFormat="true" ht="12.75" hidden="false" customHeight="false" outlineLevel="0" collapsed="false">
      <c r="A96" s="81" t="s">
        <v>1475</v>
      </c>
      <c r="B96" s="81" t="s">
        <v>4</v>
      </c>
      <c r="C96" s="81" t="s">
        <v>5</v>
      </c>
      <c r="D96" s="81" t="s">
        <v>697</v>
      </c>
      <c r="E96" s="81" t="s">
        <v>698</v>
      </c>
      <c r="F96" s="83" t="s">
        <v>29</v>
      </c>
      <c r="G96" s="81" t="s">
        <v>9</v>
      </c>
      <c r="H96" s="84" t="s">
        <v>20</v>
      </c>
      <c r="I96" s="81" t="s">
        <v>11</v>
      </c>
      <c r="J96" s="84" t="s">
        <v>1476</v>
      </c>
    </row>
    <row r="97" s="82" customFormat="true" ht="12.75" hidden="false" customHeight="false" outlineLevel="0" collapsed="false">
      <c r="A97" s="81" t="s">
        <v>1477</v>
      </c>
      <c r="B97" s="81" t="s">
        <v>387</v>
      </c>
      <c r="C97" s="81" t="s">
        <v>388</v>
      </c>
      <c r="D97" s="81" t="s">
        <v>75</v>
      </c>
      <c r="E97" s="81" t="s">
        <v>1072</v>
      </c>
      <c r="F97" s="83" t="s">
        <v>29</v>
      </c>
      <c r="G97" s="81" t="s">
        <v>9</v>
      </c>
      <c r="H97" s="84" t="s">
        <v>20</v>
      </c>
      <c r="I97" s="81" t="s">
        <v>11</v>
      </c>
      <c r="J97" s="84" t="s">
        <v>1478</v>
      </c>
      <c r="K97" s="86" t="s">
        <v>1479</v>
      </c>
    </row>
    <row r="98" s="82" customFormat="true" ht="12.75" hidden="false" customHeight="false" outlineLevel="0" collapsed="false">
      <c r="A98" s="81" t="s">
        <v>1480</v>
      </c>
      <c r="B98" s="81" t="s">
        <v>387</v>
      </c>
      <c r="C98" s="81" t="s">
        <v>388</v>
      </c>
      <c r="D98" s="81" t="s">
        <v>6</v>
      </c>
      <c r="E98" s="81" t="s">
        <v>232</v>
      </c>
      <c r="F98" s="83" t="n">
        <v>7</v>
      </c>
      <c r="G98" s="81" t="s">
        <v>9</v>
      </c>
      <c r="H98" s="84" t="n">
        <v>28342</v>
      </c>
      <c r="I98" s="81" t="s">
        <v>11</v>
      </c>
      <c r="J98" s="84" t="n">
        <v>918080250</v>
      </c>
    </row>
    <row r="99" s="82" customFormat="true" ht="12.75" hidden="false" customHeight="false" outlineLevel="0" collapsed="false">
      <c r="A99" s="81" t="s">
        <v>1481</v>
      </c>
      <c r="B99" s="81" t="s">
        <v>387</v>
      </c>
      <c r="C99" s="81" t="s">
        <v>388</v>
      </c>
      <c r="D99" s="81" t="s">
        <v>6</v>
      </c>
      <c r="E99" s="81" t="s">
        <v>533</v>
      </c>
      <c r="F99" s="83" t="s">
        <v>154</v>
      </c>
      <c r="G99" s="81" t="s">
        <v>9</v>
      </c>
      <c r="H99" s="84" t="s">
        <v>20</v>
      </c>
      <c r="I99" s="81" t="s">
        <v>11</v>
      </c>
      <c r="J99" s="84" t="s">
        <v>1482</v>
      </c>
    </row>
    <row r="100" s="82" customFormat="true" ht="12.75" hidden="false" customHeight="false" outlineLevel="0" collapsed="false">
      <c r="A100" s="81" t="s">
        <v>1483</v>
      </c>
      <c r="B100" s="81" t="s">
        <v>387</v>
      </c>
      <c r="C100" s="81" t="s">
        <v>388</v>
      </c>
      <c r="D100" s="81" t="s">
        <v>177</v>
      </c>
      <c r="E100" s="81" t="s">
        <v>203</v>
      </c>
      <c r="F100" s="83" t="s">
        <v>996</v>
      </c>
      <c r="G100" s="81" t="s">
        <v>9</v>
      </c>
      <c r="H100" s="84" t="s">
        <v>20</v>
      </c>
      <c r="I100" s="81" t="s">
        <v>11</v>
      </c>
      <c r="J100" s="84" t="s">
        <v>1484</v>
      </c>
    </row>
    <row r="101" s="82" customFormat="true" ht="12.75" hidden="false" customHeight="false" outlineLevel="0" collapsed="false">
      <c r="A101" s="81" t="s">
        <v>1485</v>
      </c>
      <c r="B101" s="81" t="s">
        <v>387</v>
      </c>
      <c r="C101" s="81" t="s">
        <v>388</v>
      </c>
      <c r="D101" s="81" t="s">
        <v>1486</v>
      </c>
      <c r="E101" s="81" t="s">
        <v>533</v>
      </c>
      <c r="F101" s="83" t="n">
        <v>28</v>
      </c>
      <c r="G101" s="81" t="s">
        <v>9</v>
      </c>
      <c r="H101" s="84" t="n">
        <v>28341</v>
      </c>
      <c r="I101" s="81" t="s">
        <v>11</v>
      </c>
      <c r="J101" s="84" t="n">
        <v>918081666</v>
      </c>
    </row>
    <row r="102" s="82" customFormat="true" ht="12.75" hidden="false" customHeight="false" outlineLevel="0" collapsed="false">
      <c r="A102" s="81" t="s">
        <v>1485</v>
      </c>
      <c r="B102" s="81" t="s">
        <v>387</v>
      </c>
      <c r="C102" s="81" t="s">
        <v>388</v>
      </c>
      <c r="D102" s="81" t="s">
        <v>177</v>
      </c>
      <c r="E102" s="81" t="s">
        <v>203</v>
      </c>
      <c r="F102" s="83" t="n">
        <v>51</v>
      </c>
      <c r="G102" s="81" t="s">
        <v>9</v>
      </c>
      <c r="H102" s="84" t="n">
        <v>28341</v>
      </c>
      <c r="I102" s="81" t="s">
        <v>11</v>
      </c>
      <c r="J102" s="84" t="n">
        <v>918017362</v>
      </c>
    </row>
    <row r="103" s="82" customFormat="true" ht="12.75" hidden="false" customHeight="false" outlineLevel="0" collapsed="false">
      <c r="A103" s="81" t="s">
        <v>1485</v>
      </c>
      <c r="B103" s="81" t="s">
        <v>387</v>
      </c>
      <c r="C103" s="81" t="s">
        <v>388</v>
      </c>
      <c r="D103" s="81" t="s">
        <v>6</v>
      </c>
      <c r="E103" s="81" t="s">
        <v>232</v>
      </c>
      <c r="F103" s="83" t="n">
        <v>1</v>
      </c>
      <c r="G103" s="81" t="s">
        <v>9</v>
      </c>
      <c r="H103" s="84" t="s">
        <v>20</v>
      </c>
      <c r="I103" s="81" t="s">
        <v>11</v>
      </c>
      <c r="J103" s="84" t="s">
        <v>1487</v>
      </c>
    </row>
    <row r="104" s="82" customFormat="true" ht="12.75" hidden="false" customHeight="false" outlineLevel="0" collapsed="false">
      <c r="A104" s="81" t="s">
        <v>1485</v>
      </c>
      <c r="B104" s="81" t="s">
        <v>387</v>
      </c>
      <c r="C104" s="81" t="s">
        <v>388</v>
      </c>
      <c r="D104" s="81" t="s">
        <v>6</v>
      </c>
      <c r="E104" s="81" t="s">
        <v>1488</v>
      </c>
      <c r="F104" s="83" t="n">
        <v>10</v>
      </c>
      <c r="G104" s="81" t="s">
        <v>9</v>
      </c>
      <c r="H104" s="84" t="s">
        <v>20</v>
      </c>
      <c r="I104" s="81" t="s">
        <v>11</v>
      </c>
      <c r="J104" s="84" t="n">
        <v>918014950</v>
      </c>
    </row>
    <row r="105" s="82" customFormat="true" ht="12.75" hidden="false" customHeight="false" outlineLevel="0" collapsed="false">
      <c r="A105" s="81" t="s">
        <v>1489</v>
      </c>
      <c r="B105" s="81" t="s">
        <v>387</v>
      </c>
      <c r="C105" s="81" t="s">
        <v>388</v>
      </c>
      <c r="D105" s="81" t="s">
        <v>75</v>
      </c>
      <c r="E105" s="81" t="s">
        <v>1072</v>
      </c>
      <c r="F105" s="83" t="s">
        <v>1054</v>
      </c>
      <c r="G105" s="81" t="s">
        <v>9</v>
      </c>
      <c r="H105" s="84" t="n">
        <v>28341</v>
      </c>
      <c r="I105" s="81" t="s">
        <v>11</v>
      </c>
      <c r="J105" s="84" t="n">
        <v>918083769</v>
      </c>
      <c r="K105" s="86" t="s">
        <v>1490</v>
      </c>
    </row>
    <row r="106" s="82" customFormat="true" ht="12.75" hidden="false" customHeight="false" outlineLevel="0" collapsed="false">
      <c r="A106" s="81" t="s">
        <v>1491</v>
      </c>
      <c r="B106" s="81" t="s">
        <v>387</v>
      </c>
      <c r="C106" s="81" t="s">
        <v>388</v>
      </c>
      <c r="D106" s="81" t="s">
        <v>177</v>
      </c>
      <c r="E106" s="81" t="s">
        <v>203</v>
      </c>
      <c r="F106" s="83" t="n">
        <v>111</v>
      </c>
      <c r="G106" s="81" t="s">
        <v>9</v>
      </c>
      <c r="H106" s="84" t="n">
        <v>28341</v>
      </c>
      <c r="I106" s="81" t="s">
        <v>11</v>
      </c>
      <c r="J106" s="84" t="n">
        <v>918085404</v>
      </c>
      <c r="K106" s="86" t="s">
        <v>1490</v>
      </c>
    </row>
    <row r="107" s="82" customFormat="true" ht="12.75" hidden="false" customHeight="false" outlineLevel="0" collapsed="false">
      <c r="A107" s="81" t="s">
        <v>1492</v>
      </c>
      <c r="B107" s="81" t="s">
        <v>387</v>
      </c>
      <c r="C107" s="81" t="s">
        <v>388</v>
      </c>
      <c r="D107" s="81" t="s">
        <v>75</v>
      </c>
      <c r="E107" s="81" t="s">
        <v>1493</v>
      </c>
      <c r="F107" s="83" t="s">
        <v>50</v>
      </c>
      <c r="G107" s="81" t="s">
        <v>9</v>
      </c>
      <c r="H107" s="84" t="s">
        <v>20</v>
      </c>
      <c r="I107" s="81" t="s">
        <v>11</v>
      </c>
      <c r="J107" s="84" t="s">
        <v>1494</v>
      </c>
    </row>
    <row r="108" s="82" customFormat="true" ht="12.75" hidden="false" customHeight="false" outlineLevel="0" collapsed="false">
      <c r="A108" s="81" t="s">
        <v>1495</v>
      </c>
      <c r="B108" s="81" t="s">
        <v>387</v>
      </c>
      <c r="C108" s="81" t="s">
        <v>388</v>
      </c>
      <c r="D108" s="81" t="s">
        <v>177</v>
      </c>
      <c r="E108" s="81" t="s">
        <v>203</v>
      </c>
      <c r="F108" s="83" t="n">
        <v>172</v>
      </c>
      <c r="G108" s="81" t="s">
        <v>9</v>
      </c>
      <c r="H108" s="84" t="s">
        <v>20</v>
      </c>
      <c r="I108" s="81" t="s">
        <v>11</v>
      </c>
      <c r="J108" s="84" t="s">
        <v>1496</v>
      </c>
    </row>
    <row r="109" s="82" customFormat="true" ht="12.75" hidden="false" customHeight="false" outlineLevel="0" collapsed="false">
      <c r="A109" s="81" t="s">
        <v>1497</v>
      </c>
      <c r="B109" s="81" t="s">
        <v>387</v>
      </c>
      <c r="C109" s="81" t="s">
        <v>388</v>
      </c>
      <c r="D109" s="81" t="s">
        <v>526</v>
      </c>
      <c r="E109" s="81" t="s">
        <v>811</v>
      </c>
      <c r="F109" s="83" t="n">
        <v>1</v>
      </c>
      <c r="G109" s="81" t="s">
        <v>9</v>
      </c>
      <c r="H109" s="84" t="n">
        <v>28341</v>
      </c>
      <c r="I109" s="81" t="s">
        <v>11</v>
      </c>
      <c r="J109" s="84" t="n">
        <v>918084410</v>
      </c>
      <c r="K109" s="86" t="s">
        <v>1498</v>
      </c>
    </row>
    <row r="110" s="82" customFormat="true" ht="12.75" hidden="false" customHeight="false" outlineLevel="0" collapsed="false">
      <c r="A110" s="81" t="s">
        <v>1499</v>
      </c>
      <c r="B110" s="81" t="s">
        <v>387</v>
      </c>
      <c r="C110" s="81" t="s">
        <v>388</v>
      </c>
      <c r="D110" s="81" t="s">
        <v>6</v>
      </c>
      <c r="E110" s="81" t="s">
        <v>533</v>
      </c>
      <c r="F110" s="83" t="n">
        <v>34</v>
      </c>
      <c r="G110" s="81" t="s">
        <v>9</v>
      </c>
      <c r="H110" s="84" t="n">
        <v>28341</v>
      </c>
      <c r="I110" s="81" t="s">
        <v>11</v>
      </c>
      <c r="J110" s="84" t="n">
        <v>918955211</v>
      </c>
      <c r="K110" s="86" t="s">
        <v>1498</v>
      </c>
    </row>
    <row r="111" s="82" customFormat="true" ht="12.75" hidden="false" customHeight="false" outlineLevel="0" collapsed="false">
      <c r="A111" s="81" t="s">
        <v>1500</v>
      </c>
      <c r="B111" s="81" t="s">
        <v>387</v>
      </c>
      <c r="C111" s="81" t="s">
        <v>388</v>
      </c>
      <c r="D111" s="81" t="s">
        <v>6</v>
      </c>
      <c r="E111" s="81" t="s">
        <v>232</v>
      </c>
      <c r="F111" s="83" t="s">
        <v>19</v>
      </c>
      <c r="G111" s="81" t="s">
        <v>9</v>
      </c>
      <c r="H111" s="84" t="s">
        <v>78</v>
      </c>
      <c r="I111" s="81" t="s">
        <v>11</v>
      </c>
      <c r="J111" s="84" t="s">
        <v>1501</v>
      </c>
      <c r="K111" s="86" t="s">
        <v>1498</v>
      </c>
    </row>
    <row r="112" s="82" customFormat="true" ht="12.75" hidden="false" customHeight="false" outlineLevel="0" collapsed="false">
      <c r="A112" s="81" t="s">
        <v>1502</v>
      </c>
      <c r="B112" s="81" t="s">
        <v>387</v>
      </c>
      <c r="C112" s="81" t="s">
        <v>388</v>
      </c>
      <c r="D112" s="81" t="s">
        <v>6</v>
      </c>
      <c r="E112" s="81" t="s">
        <v>533</v>
      </c>
      <c r="F112" s="83" t="s">
        <v>729</v>
      </c>
      <c r="G112" s="81" t="s">
        <v>9</v>
      </c>
      <c r="H112" s="84" t="s">
        <v>20</v>
      </c>
      <c r="I112" s="81" t="s">
        <v>11</v>
      </c>
      <c r="J112" s="84" t="s">
        <v>1503</v>
      </c>
      <c r="K112" s="86" t="s">
        <v>1504</v>
      </c>
    </row>
    <row r="113" s="82" customFormat="true" ht="12.75" hidden="false" customHeight="false" outlineLevel="0" collapsed="false">
      <c r="A113" s="81" t="s">
        <v>1505</v>
      </c>
      <c r="B113" s="81" t="s">
        <v>387</v>
      </c>
      <c r="C113" s="81" t="s">
        <v>388</v>
      </c>
      <c r="D113" s="81" t="s">
        <v>75</v>
      </c>
      <c r="E113" s="81" t="s">
        <v>1493</v>
      </c>
      <c r="F113" s="83" t="s">
        <v>8</v>
      </c>
      <c r="G113" s="81" t="s">
        <v>9</v>
      </c>
      <c r="H113" s="84" t="s">
        <v>20</v>
      </c>
      <c r="I113" s="81" t="s">
        <v>11</v>
      </c>
      <c r="J113" s="84" t="s">
        <v>1506</v>
      </c>
      <c r="K113" s="86" t="s">
        <v>1507</v>
      </c>
    </row>
    <row r="114" s="82" customFormat="true" ht="12.75" hidden="false" customHeight="false" outlineLevel="0" collapsed="false">
      <c r="A114" s="81" t="s">
        <v>1508</v>
      </c>
      <c r="B114" s="81" t="s">
        <v>387</v>
      </c>
      <c r="C114" s="81" t="s">
        <v>388</v>
      </c>
      <c r="D114" s="81" t="s">
        <v>75</v>
      </c>
      <c r="E114" s="81" t="s">
        <v>1072</v>
      </c>
      <c r="F114" s="83" t="s">
        <v>39</v>
      </c>
      <c r="G114" s="81" t="s">
        <v>9</v>
      </c>
      <c r="H114" s="84" t="s">
        <v>20</v>
      </c>
      <c r="I114" s="81" t="s">
        <v>11</v>
      </c>
      <c r="J114" s="84" t="s">
        <v>1509</v>
      </c>
      <c r="K114" s="86" t="s">
        <v>1510</v>
      </c>
    </row>
    <row r="115" s="82" customFormat="true" ht="12.75" hidden="false" customHeight="false" outlineLevel="0" collapsed="false">
      <c r="A115" s="81" t="s">
        <v>1511</v>
      </c>
      <c r="B115" s="81" t="s">
        <v>387</v>
      </c>
      <c r="C115" s="81" t="s">
        <v>388</v>
      </c>
      <c r="D115" s="81" t="s">
        <v>6</v>
      </c>
      <c r="E115" s="81" t="s">
        <v>533</v>
      </c>
      <c r="F115" s="83" t="n">
        <v>36</v>
      </c>
      <c r="G115" s="81" t="s">
        <v>9</v>
      </c>
      <c r="H115" s="84" t="n">
        <v>28341</v>
      </c>
      <c r="I115" s="81" t="s">
        <v>11</v>
      </c>
      <c r="J115" s="84" t="n">
        <v>918950949</v>
      </c>
      <c r="K115" s="86" t="s">
        <v>1512</v>
      </c>
    </row>
    <row r="116" s="82" customFormat="true" ht="12.75" hidden="false" customHeight="false" outlineLevel="0" collapsed="false">
      <c r="A116" s="81" t="s">
        <v>1513</v>
      </c>
      <c r="B116" s="81" t="s">
        <v>387</v>
      </c>
      <c r="C116" s="81" t="s">
        <v>388</v>
      </c>
      <c r="D116" s="81" t="s">
        <v>177</v>
      </c>
      <c r="E116" s="81" t="s">
        <v>203</v>
      </c>
      <c r="F116" s="83" t="s">
        <v>1514</v>
      </c>
      <c r="G116" s="81" t="s">
        <v>9</v>
      </c>
      <c r="H116" s="84" t="s">
        <v>20</v>
      </c>
      <c r="I116" s="81" t="s">
        <v>11</v>
      </c>
      <c r="J116" s="84" t="n">
        <v>918017903</v>
      </c>
      <c r="K116" s="86" t="s">
        <v>1512</v>
      </c>
    </row>
    <row r="117" s="82" customFormat="true" ht="12.75" hidden="false" customHeight="false" outlineLevel="0" collapsed="false">
      <c r="A117" s="81" t="s">
        <v>1515</v>
      </c>
      <c r="B117" s="81" t="s">
        <v>387</v>
      </c>
      <c r="C117" s="81" t="s">
        <v>388</v>
      </c>
      <c r="D117" s="81" t="s">
        <v>177</v>
      </c>
      <c r="E117" s="81" t="s">
        <v>203</v>
      </c>
      <c r="F117" s="83" t="s">
        <v>50</v>
      </c>
      <c r="G117" s="81" t="s">
        <v>9</v>
      </c>
      <c r="H117" s="84" t="s">
        <v>20</v>
      </c>
      <c r="I117" s="81" t="s">
        <v>11</v>
      </c>
      <c r="J117" s="84" t="n">
        <v>918095291</v>
      </c>
      <c r="K117" s="86" t="s">
        <v>1512</v>
      </c>
    </row>
    <row r="118" s="82" customFormat="true" ht="12.75" hidden="false" customHeight="false" outlineLevel="0" collapsed="false">
      <c r="A118" s="81" t="s">
        <v>1516</v>
      </c>
      <c r="B118" s="81" t="s">
        <v>387</v>
      </c>
      <c r="C118" s="81" t="s">
        <v>388</v>
      </c>
      <c r="D118" s="81" t="s">
        <v>6</v>
      </c>
      <c r="E118" s="81" t="s">
        <v>232</v>
      </c>
      <c r="F118" s="83" t="s">
        <v>50</v>
      </c>
      <c r="G118" s="81" t="s">
        <v>9</v>
      </c>
      <c r="H118" s="84" t="s">
        <v>20</v>
      </c>
      <c r="I118" s="81" t="s">
        <v>11</v>
      </c>
      <c r="J118" s="84" t="s">
        <v>1517</v>
      </c>
      <c r="K118" s="86" t="s">
        <v>1512</v>
      </c>
    </row>
    <row r="119" s="82" customFormat="true" ht="12.75" hidden="false" customHeight="false" outlineLevel="0" collapsed="false">
      <c r="A119" s="81" t="s">
        <v>1518</v>
      </c>
      <c r="B119" s="81" t="s">
        <v>387</v>
      </c>
      <c r="C119" s="81" t="s">
        <v>388</v>
      </c>
      <c r="D119" s="81" t="s">
        <v>6</v>
      </c>
      <c r="E119" s="81" t="s">
        <v>1519</v>
      </c>
      <c r="F119" s="83" t="n">
        <v>19</v>
      </c>
      <c r="G119" s="81" t="s">
        <v>9</v>
      </c>
      <c r="H119" s="84" t="n">
        <v>28341</v>
      </c>
      <c r="I119" s="81" t="s">
        <v>11</v>
      </c>
      <c r="J119" s="84" t="n">
        <v>918085300</v>
      </c>
    </row>
    <row r="120" s="82" customFormat="true" ht="12.75" hidden="false" customHeight="false" outlineLevel="0" collapsed="false">
      <c r="A120" s="81" t="s">
        <v>1520</v>
      </c>
      <c r="B120" s="81" t="s">
        <v>387</v>
      </c>
      <c r="C120" s="81" t="s">
        <v>388</v>
      </c>
      <c r="D120" s="81" t="s">
        <v>6</v>
      </c>
      <c r="E120" s="81" t="s">
        <v>533</v>
      </c>
      <c r="F120" s="83" t="s">
        <v>874</v>
      </c>
      <c r="G120" s="81" t="s">
        <v>9</v>
      </c>
      <c r="H120" s="84" t="s">
        <v>20</v>
      </c>
      <c r="I120" s="81" t="s">
        <v>11</v>
      </c>
      <c r="J120" s="84" t="s">
        <v>1521</v>
      </c>
    </row>
    <row r="121" s="82" customFormat="true" ht="12.75" hidden="false" customHeight="false" outlineLevel="0" collapsed="false">
      <c r="A121" s="81" t="s">
        <v>1522</v>
      </c>
      <c r="B121" s="81" t="s">
        <v>387</v>
      </c>
      <c r="C121" s="81" t="s">
        <v>388</v>
      </c>
      <c r="D121" s="81" t="s">
        <v>6</v>
      </c>
      <c r="E121" s="81" t="s">
        <v>432</v>
      </c>
      <c r="F121" s="83" t="s">
        <v>29</v>
      </c>
      <c r="G121" s="81" t="s">
        <v>9</v>
      </c>
      <c r="H121" s="84" t="s">
        <v>20</v>
      </c>
      <c r="I121" s="81" t="s">
        <v>11</v>
      </c>
      <c r="J121" s="84" t="s">
        <v>1523</v>
      </c>
    </row>
    <row r="122" s="82" customFormat="true" ht="12.75" hidden="false" customHeight="false" outlineLevel="0" collapsed="false">
      <c r="A122" s="81" t="s">
        <v>1524</v>
      </c>
      <c r="B122" s="81" t="s">
        <v>387</v>
      </c>
      <c r="C122" s="81" t="s">
        <v>388</v>
      </c>
      <c r="D122" s="81" t="s">
        <v>177</v>
      </c>
      <c r="E122" s="81" t="s">
        <v>203</v>
      </c>
      <c r="F122" s="83" t="s">
        <v>1525</v>
      </c>
      <c r="G122" s="81" t="s">
        <v>9</v>
      </c>
      <c r="H122" s="84" t="s">
        <v>20</v>
      </c>
      <c r="I122" s="81" t="s">
        <v>11</v>
      </c>
      <c r="J122" s="84" t="s">
        <v>1526</v>
      </c>
    </row>
    <row r="123" s="82" customFormat="true" ht="12.75" hidden="false" customHeight="false" outlineLevel="0" collapsed="false">
      <c r="A123" s="81" t="s">
        <v>1527</v>
      </c>
      <c r="B123" s="81" t="s">
        <v>387</v>
      </c>
      <c r="C123" s="81" t="s">
        <v>388</v>
      </c>
      <c r="D123" s="81" t="s">
        <v>177</v>
      </c>
      <c r="E123" s="81" t="s">
        <v>203</v>
      </c>
      <c r="F123" s="83" t="s">
        <v>1054</v>
      </c>
      <c r="G123" s="81" t="s">
        <v>9</v>
      </c>
      <c r="H123" s="84" t="s">
        <v>20</v>
      </c>
      <c r="I123" s="81" t="s">
        <v>11</v>
      </c>
      <c r="J123" s="84" t="s">
        <v>1528</v>
      </c>
    </row>
    <row r="124" s="82" customFormat="true" ht="12.75" hidden="false" customHeight="false" outlineLevel="0" collapsed="false">
      <c r="A124" s="81" t="s">
        <v>1529</v>
      </c>
      <c r="B124" s="81" t="s">
        <v>65</v>
      </c>
      <c r="C124" s="81" t="s">
        <v>66</v>
      </c>
      <c r="D124" s="81" t="s">
        <v>6</v>
      </c>
      <c r="E124" s="81" t="s">
        <v>1530</v>
      </c>
      <c r="F124" s="83" t="s">
        <v>1054</v>
      </c>
      <c r="G124" s="81" t="s">
        <v>9</v>
      </c>
      <c r="H124" s="84" t="s">
        <v>20</v>
      </c>
      <c r="I124" s="81" t="s">
        <v>11</v>
      </c>
      <c r="J124" s="84" t="n">
        <v>918271938</v>
      </c>
    </row>
    <row r="125" s="82" customFormat="true" ht="12.75" hidden="false" customHeight="false" outlineLevel="0" collapsed="false">
      <c r="A125" s="81" t="s">
        <v>1531</v>
      </c>
      <c r="B125" s="81" t="s">
        <v>65</v>
      </c>
      <c r="C125" s="81" t="s">
        <v>66</v>
      </c>
      <c r="D125" s="81" t="s">
        <v>177</v>
      </c>
      <c r="E125" s="81" t="s">
        <v>357</v>
      </c>
      <c r="F125" s="83" t="s">
        <v>1532</v>
      </c>
      <c r="G125" s="81" t="s">
        <v>9</v>
      </c>
      <c r="H125" s="84" t="s">
        <v>20</v>
      </c>
      <c r="I125" s="81" t="s">
        <v>11</v>
      </c>
      <c r="J125" s="85" t="n">
        <v>918955206</v>
      </c>
    </row>
    <row r="126" s="82" customFormat="true" ht="12.75" hidden="false" customHeight="false" outlineLevel="0" collapsed="false">
      <c r="A126" s="81" t="s">
        <v>1533</v>
      </c>
      <c r="B126" s="81" t="s">
        <v>65</v>
      </c>
      <c r="C126" s="81" t="s">
        <v>66</v>
      </c>
      <c r="D126" s="81" t="s">
        <v>6</v>
      </c>
      <c r="E126" s="81" t="s">
        <v>221</v>
      </c>
      <c r="F126" s="83" t="s">
        <v>8</v>
      </c>
      <c r="G126" s="81" t="s">
        <v>9</v>
      </c>
      <c r="H126" s="84" t="s">
        <v>20</v>
      </c>
      <c r="I126" s="81" t="s">
        <v>11</v>
      </c>
      <c r="J126" s="84" t="s">
        <v>1534</v>
      </c>
    </row>
    <row r="127" s="82" customFormat="true" ht="12.75" hidden="false" customHeight="false" outlineLevel="0" collapsed="false">
      <c r="A127" s="81" t="s">
        <v>1535</v>
      </c>
      <c r="B127" s="81" t="s">
        <v>65</v>
      </c>
      <c r="C127" s="81" t="s">
        <v>66</v>
      </c>
      <c r="D127" s="81" t="s">
        <v>6</v>
      </c>
      <c r="E127" s="81" t="s">
        <v>18</v>
      </c>
      <c r="F127" s="83" t="n">
        <v>21</v>
      </c>
      <c r="G127" s="81" t="s">
        <v>9</v>
      </c>
      <c r="H127" s="84" t="n">
        <v>28342</v>
      </c>
      <c r="I127" s="81" t="s">
        <v>11</v>
      </c>
      <c r="J127" s="84"/>
    </row>
    <row r="128" s="82" customFormat="true" ht="12.75" hidden="false" customHeight="false" outlineLevel="0" collapsed="false">
      <c r="A128" s="81" t="s">
        <v>1536</v>
      </c>
      <c r="B128" s="81" t="s">
        <v>65</v>
      </c>
      <c r="C128" s="81" t="s">
        <v>66</v>
      </c>
      <c r="D128" s="81" t="s">
        <v>6</v>
      </c>
      <c r="E128" s="81" t="s">
        <v>103</v>
      </c>
      <c r="F128" s="83" t="s">
        <v>679</v>
      </c>
      <c r="G128" s="81" t="s">
        <v>9</v>
      </c>
      <c r="H128" s="84" t="s">
        <v>20</v>
      </c>
      <c r="I128" s="81" t="s">
        <v>11</v>
      </c>
      <c r="J128" s="84" t="s">
        <v>1537</v>
      </c>
    </row>
    <row r="129" s="82" customFormat="true" ht="12.75" hidden="false" customHeight="false" outlineLevel="0" collapsed="false">
      <c r="A129" s="81" t="s">
        <v>1538</v>
      </c>
      <c r="B129" s="81" t="s">
        <v>65</v>
      </c>
      <c r="C129" s="81" t="s">
        <v>66</v>
      </c>
      <c r="D129" s="81" t="s">
        <v>177</v>
      </c>
      <c r="E129" s="81" t="s">
        <v>203</v>
      </c>
      <c r="F129" s="83" t="s">
        <v>1539</v>
      </c>
      <c r="G129" s="81" t="s">
        <v>9</v>
      </c>
      <c r="H129" s="84" t="s">
        <v>20</v>
      </c>
      <c r="I129" s="81" t="s">
        <v>11</v>
      </c>
      <c r="J129" s="84" t="s">
        <v>1540</v>
      </c>
    </row>
    <row r="130" s="82" customFormat="true" ht="12.75" hidden="false" customHeight="false" outlineLevel="0" collapsed="false">
      <c r="A130" s="81" t="s">
        <v>1541</v>
      </c>
      <c r="B130" s="81" t="s">
        <v>65</v>
      </c>
      <c r="C130" s="81" t="s">
        <v>66</v>
      </c>
      <c r="D130" s="81" t="s">
        <v>6</v>
      </c>
      <c r="E130" s="81" t="s">
        <v>212</v>
      </c>
      <c r="F130" s="83" t="s">
        <v>61</v>
      </c>
      <c r="G130" s="81" t="s">
        <v>9</v>
      </c>
      <c r="H130" s="84" t="s">
        <v>20</v>
      </c>
      <c r="I130" s="81" t="s">
        <v>11</v>
      </c>
      <c r="J130" s="85"/>
    </row>
    <row r="131" s="82" customFormat="true" ht="12.75" hidden="false" customHeight="false" outlineLevel="0" collapsed="false">
      <c r="A131" s="81" t="s">
        <v>1542</v>
      </c>
      <c r="B131" s="81" t="s">
        <v>65</v>
      </c>
      <c r="C131" s="81" t="s">
        <v>66</v>
      </c>
      <c r="D131" s="81" t="s">
        <v>6</v>
      </c>
      <c r="E131" s="81" t="s">
        <v>118</v>
      </c>
      <c r="F131" s="83" t="n">
        <v>19</v>
      </c>
      <c r="G131" s="81" t="s">
        <v>9</v>
      </c>
      <c r="H131" s="84" t="n">
        <v>28342</v>
      </c>
      <c r="I131" s="81" t="s">
        <v>11</v>
      </c>
      <c r="J131" s="85" t="n">
        <v>912779213</v>
      </c>
    </row>
    <row r="132" s="82" customFormat="true" ht="12.75" hidden="false" customHeight="false" outlineLevel="0" collapsed="false">
      <c r="A132" s="81" t="s">
        <v>1543</v>
      </c>
      <c r="B132" s="81" t="s">
        <v>65</v>
      </c>
      <c r="C132" s="81" t="s">
        <v>66</v>
      </c>
      <c r="D132" s="81" t="s">
        <v>48</v>
      </c>
      <c r="E132" s="81" t="s">
        <v>49</v>
      </c>
      <c r="F132" s="83" t="n">
        <v>1</v>
      </c>
      <c r="G132" s="81" t="s">
        <v>9</v>
      </c>
      <c r="H132" s="84" t="n">
        <v>28343</v>
      </c>
      <c r="I132" s="81" t="s">
        <v>11</v>
      </c>
      <c r="J132" s="85"/>
    </row>
    <row r="133" s="82" customFormat="true" ht="12.75" hidden="false" customHeight="false" outlineLevel="0" collapsed="false">
      <c r="A133" s="81" t="s">
        <v>1544</v>
      </c>
      <c r="B133" s="81" t="s">
        <v>65</v>
      </c>
      <c r="C133" s="81" t="s">
        <v>66</v>
      </c>
      <c r="D133" s="81" t="s">
        <v>6</v>
      </c>
      <c r="E133" s="81" t="s">
        <v>638</v>
      </c>
      <c r="F133" s="83" t="s">
        <v>1026</v>
      </c>
      <c r="G133" s="81" t="s">
        <v>9</v>
      </c>
      <c r="H133" s="84" t="s">
        <v>78</v>
      </c>
      <c r="I133" s="81" t="s">
        <v>11</v>
      </c>
      <c r="J133" s="85"/>
    </row>
    <row r="134" s="82" customFormat="true" ht="12.75" hidden="false" customHeight="false" outlineLevel="0" collapsed="false">
      <c r="A134" s="81" t="s">
        <v>1545</v>
      </c>
      <c r="B134" s="81" t="s">
        <v>65</v>
      </c>
      <c r="C134" s="81" t="s">
        <v>66</v>
      </c>
      <c r="D134" s="81" t="s">
        <v>6</v>
      </c>
      <c r="E134" s="81" t="s">
        <v>1546</v>
      </c>
      <c r="F134" s="83" t="s">
        <v>721</v>
      </c>
      <c r="G134" s="81" t="s">
        <v>9</v>
      </c>
      <c r="H134" s="84" t="s">
        <v>78</v>
      </c>
      <c r="I134" s="81" t="s">
        <v>11</v>
      </c>
      <c r="J134" s="84" t="n">
        <v>910107087</v>
      </c>
    </row>
    <row r="135" s="82" customFormat="true" ht="12.75" hidden="false" customHeight="false" outlineLevel="0" collapsed="false">
      <c r="A135" s="81" t="s">
        <v>1547</v>
      </c>
      <c r="B135" s="81" t="s">
        <v>65</v>
      </c>
      <c r="C135" s="81" t="s">
        <v>66</v>
      </c>
      <c r="D135" s="81" t="s">
        <v>697</v>
      </c>
      <c r="E135" s="81" t="s">
        <v>698</v>
      </c>
      <c r="F135" s="83" t="s">
        <v>29</v>
      </c>
      <c r="G135" s="81" t="s">
        <v>9</v>
      </c>
      <c r="H135" s="84" t="s">
        <v>20</v>
      </c>
      <c r="I135" s="81" t="s">
        <v>11</v>
      </c>
      <c r="J135" s="85" t="n">
        <v>918083677</v>
      </c>
    </row>
    <row r="136" s="82" customFormat="true" ht="12.75" hidden="false" customHeight="false" outlineLevel="0" collapsed="false">
      <c r="A136" s="81" t="s">
        <v>1548</v>
      </c>
      <c r="B136" s="81" t="s">
        <v>65</v>
      </c>
      <c r="C136" s="81" t="s">
        <v>770</v>
      </c>
      <c r="D136" s="81" t="s">
        <v>6</v>
      </c>
      <c r="E136" s="81" t="s">
        <v>891</v>
      </c>
      <c r="F136" s="83" t="s">
        <v>729</v>
      </c>
      <c r="G136" s="81" t="s">
        <v>9</v>
      </c>
      <c r="H136" s="84" t="s">
        <v>20</v>
      </c>
      <c r="I136" s="81" t="s">
        <v>11</v>
      </c>
      <c r="J136" s="84" t="s">
        <v>1549</v>
      </c>
      <c r="K136" s="86" t="s">
        <v>1550</v>
      </c>
    </row>
    <row r="137" s="82" customFormat="true" ht="12.75" hidden="false" customHeight="false" outlineLevel="0" collapsed="false">
      <c r="A137" s="81" t="s">
        <v>1551</v>
      </c>
      <c r="B137" s="81" t="s">
        <v>65</v>
      </c>
      <c r="C137" s="81" t="s">
        <v>66</v>
      </c>
      <c r="D137" s="81" t="s">
        <v>697</v>
      </c>
      <c r="E137" s="81" t="s">
        <v>698</v>
      </c>
      <c r="F137" s="83" t="n">
        <v>2</v>
      </c>
      <c r="G137" s="81" t="s">
        <v>9</v>
      </c>
      <c r="H137" s="84" t="n">
        <v>28341</v>
      </c>
      <c r="I137" s="81" t="s">
        <v>11</v>
      </c>
      <c r="J137" s="85" t="n">
        <v>912481385</v>
      </c>
    </row>
    <row r="138" s="82" customFormat="true" ht="12.75" hidden="false" customHeight="false" outlineLevel="0" collapsed="false">
      <c r="A138" s="81" t="s">
        <v>1552</v>
      </c>
      <c r="B138" s="81" t="s">
        <v>65</v>
      </c>
      <c r="C138" s="81" t="s">
        <v>66</v>
      </c>
      <c r="D138" s="81" t="s">
        <v>6</v>
      </c>
      <c r="E138" s="81" t="s">
        <v>1553</v>
      </c>
      <c r="F138" s="83" t="n">
        <v>115</v>
      </c>
      <c r="G138" s="81" t="s">
        <v>9</v>
      </c>
      <c r="H138" s="84" t="n">
        <v>28342</v>
      </c>
      <c r="I138" s="81" t="s">
        <v>11</v>
      </c>
      <c r="J138" s="85"/>
    </row>
    <row r="139" s="82" customFormat="true" ht="12.75" hidden="false" customHeight="false" outlineLevel="0" collapsed="false">
      <c r="A139" s="81" t="s">
        <v>1554</v>
      </c>
      <c r="B139" s="81" t="s">
        <v>65</v>
      </c>
      <c r="C139" s="81" t="s">
        <v>66</v>
      </c>
      <c r="D139" s="81" t="s">
        <v>6</v>
      </c>
      <c r="E139" s="81" t="s">
        <v>103</v>
      </c>
      <c r="F139" s="87" t="s">
        <v>222</v>
      </c>
      <c r="G139" s="81" t="s">
        <v>9</v>
      </c>
      <c r="H139" s="88" t="s">
        <v>20</v>
      </c>
      <c r="I139" s="81" t="s">
        <v>11</v>
      </c>
      <c r="J139" s="89" t="n">
        <v>918607110</v>
      </c>
    </row>
    <row r="140" s="82" customFormat="true" ht="12.75" hidden="false" customHeight="false" outlineLevel="0" collapsed="false">
      <c r="A140" s="81" t="s">
        <v>1555</v>
      </c>
      <c r="B140" s="81" t="s">
        <v>65</v>
      </c>
      <c r="C140" s="81" t="s">
        <v>66</v>
      </c>
      <c r="D140" s="81" t="s">
        <v>6</v>
      </c>
      <c r="E140" s="81" t="s">
        <v>195</v>
      </c>
      <c r="F140" s="83" t="s">
        <v>1277</v>
      </c>
      <c r="G140" s="81" t="s">
        <v>9</v>
      </c>
      <c r="H140" s="84" t="s">
        <v>78</v>
      </c>
      <c r="I140" s="81" t="s">
        <v>11</v>
      </c>
      <c r="J140" s="85" t="n">
        <v>918955057</v>
      </c>
    </row>
    <row r="141" s="82" customFormat="true" ht="12.75" hidden="false" customHeight="false" outlineLevel="0" collapsed="false">
      <c r="A141" s="81" t="s">
        <v>1556</v>
      </c>
      <c r="B141" s="81" t="s">
        <v>65</v>
      </c>
      <c r="C141" s="81" t="s">
        <v>66</v>
      </c>
      <c r="D141" s="81" t="s">
        <v>48</v>
      </c>
      <c r="E141" s="81" t="s">
        <v>1557</v>
      </c>
      <c r="F141" s="83" t="n">
        <v>9</v>
      </c>
      <c r="G141" s="81" t="s">
        <v>9</v>
      </c>
      <c r="H141" s="84" t="n">
        <v>28341</v>
      </c>
      <c r="I141" s="81" t="s">
        <v>11</v>
      </c>
      <c r="J141" s="84" t="n">
        <v>918950873</v>
      </c>
    </row>
    <row r="142" s="82" customFormat="true" ht="12.75" hidden="false" customHeight="false" outlineLevel="0" collapsed="false">
      <c r="A142" s="81" t="s">
        <v>1558</v>
      </c>
      <c r="B142" s="81" t="s">
        <v>65</v>
      </c>
      <c r="C142" s="81" t="s">
        <v>66</v>
      </c>
      <c r="D142" s="81" t="s">
        <v>75</v>
      </c>
      <c r="E142" s="81" t="s">
        <v>1559</v>
      </c>
      <c r="F142" s="83"/>
      <c r="G142" s="81" t="s">
        <v>9</v>
      </c>
      <c r="H142" s="84" t="n">
        <v>28341</v>
      </c>
      <c r="I142" s="81" t="s">
        <v>11</v>
      </c>
      <c r="J142" s="85"/>
    </row>
    <row r="143" s="82" customFormat="true" ht="12.75" hidden="false" customHeight="false" outlineLevel="0" collapsed="false">
      <c r="A143" s="81" t="s">
        <v>1560</v>
      </c>
      <c r="B143" s="81" t="s">
        <v>65</v>
      </c>
      <c r="C143" s="81" t="s">
        <v>66</v>
      </c>
      <c r="D143" s="81" t="s">
        <v>177</v>
      </c>
      <c r="E143" s="81" t="s">
        <v>203</v>
      </c>
      <c r="F143" s="83" t="n">
        <v>73</v>
      </c>
      <c r="G143" s="81" t="s">
        <v>9</v>
      </c>
      <c r="H143" s="84" t="n">
        <v>28341</v>
      </c>
      <c r="I143" s="81" t="s">
        <v>11</v>
      </c>
      <c r="J143" s="84" t="n">
        <v>911766604</v>
      </c>
    </row>
    <row r="144" s="82" customFormat="true" ht="12.75" hidden="false" customHeight="false" outlineLevel="0" collapsed="false">
      <c r="A144" s="81" t="s">
        <v>1561</v>
      </c>
      <c r="B144" s="81" t="s">
        <v>65</v>
      </c>
      <c r="C144" s="81" t="s">
        <v>66</v>
      </c>
      <c r="D144" s="81" t="s">
        <v>6</v>
      </c>
      <c r="E144" s="81" t="s">
        <v>310</v>
      </c>
      <c r="F144" s="83" t="n">
        <v>7</v>
      </c>
      <c r="G144" s="81" t="s">
        <v>9</v>
      </c>
      <c r="H144" s="84" t="n">
        <v>28342</v>
      </c>
      <c r="I144" s="81" t="s">
        <v>11</v>
      </c>
      <c r="J144" s="84" t="n">
        <v>911647227</v>
      </c>
    </row>
    <row r="145" s="82" customFormat="true" ht="12.75" hidden="false" customHeight="false" outlineLevel="0" collapsed="false">
      <c r="A145" s="81" t="s">
        <v>1562</v>
      </c>
      <c r="B145" s="81" t="s">
        <v>65</v>
      </c>
      <c r="C145" s="81" t="s">
        <v>66</v>
      </c>
      <c r="D145" s="81" t="s">
        <v>6</v>
      </c>
      <c r="E145" s="81" t="s">
        <v>432</v>
      </c>
      <c r="F145" s="83" t="n">
        <v>26</v>
      </c>
      <c r="G145" s="81" t="s">
        <v>9</v>
      </c>
      <c r="H145" s="84" t="n">
        <v>28341</v>
      </c>
      <c r="I145" s="81" t="s">
        <v>11</v>
      </c>
    </row>
    <row r="146" s="82" customFormat="true" ht="12.75" hidden="false" customHeight="false" outlineLevel="0" collapsed="false">
      <c r="A146" s="81" t="s">
        <v>1563</v>
      </c>
      <c r="B146" s="81" t="s">
        <v>65</v>
      </c>
      <c r="C146" s="81" t="s">
        <v>66</v>
      </c>
      <c r="D146" s="81" t="s">
        <v>6</v>
      </c>
      <c r="E146" s="81" t="s">
        <v>93</v>
      </c>
      <c r="F146" s="83" t="s">
        <v>367</v>
      </c>
      <c r="G146" s="81" t="s">
        <v>9</v>
      </c>
      <c r="H146" s="84" t="s">
        <v>20</v>
      </c>
      <c r="I146" s="81" t="s">
        <v>11</v>
      </c>
      <c r="J146" s="85"/>
    </row>
    <row r="147" s="82" customFormat="true" ht="12.75" hidden="false" customHeight="false" outlineLevel="0" collapsed="false">
      <c r="A147" s="81" t="s">
        <v>1564</v>
      </c>
      <c r="B147" s="81" t="s">
        <v>65</v>
      </c>
      <c r="C147" s="81" t="s">
        <v>66</v>
      </c>
      <c r="D147" s="81" t="s">
        <v>697</v>
      </c>
      <c r="E147" s="81" t="s">
        <v>698</v>
      </c>
      <c r="F147" s="83" t="s">
        <v>29</v>
      </c>
      <c r="G147" s="81" t="s">
        <v>9</v>
      </c>
      <c r="H147" s="84" t="s">
        <v>20</v>
      </c>
      <c r="I147" s="81" t="s">
        <v>11</v>
      </c>
      <c r="J147" s="84" t="s">
        <v>1565</v>
      </c>
    </row>
    <row r="148" s="82" customFormat="true" ht="12.75" hidden="false" customHeight="false" outlineLevel="0" collapsed="false">
      <c r="A148" s="81" t="s">
        <v>1566</v>
      </c>
      <c r="B148" s="81" t="s">
        <v>65</v>
      </c>
      <c r="C148" s="81" t="s">
        <v>66</v>
      </c>
      <c r="D148" s="81" t="s">
        <v>6</v>
      </c>
      <c r="E148" s="81" t="s">
        <v>542</v>
      </c>
      <c r="F148" s="83" t="s">
        <v>301</v>
      </c>
      <c r="G148" s="81" t="s">
        <v>9</v>
      </c>
      <c r="H148" s="84" t="s">
        <v>78</v>
      </c>
      <c r="I148" s="81" t="s">
        <v>11</v>
      </c>
      <c r="J148" s="85"/>
    </row>
    <row r="149" s="82" customFormat="true" ht="12.75" hidden="false" customHeight="false" outlineLevel="0" collapsed="false">
      <c r="A149" s="81" t="s">
        <v>1567</v>
      </c>
      <c r="B149" s="81" t="s">
        <v>65</v>
      </c>
      <c r="C149" s="81" t="s">
        <v>66</v>
      </c>
      <c r="D149" s="81" t="s">
        <v>6</v>
      </c>
      <c r="E149" s="81" t="s">
        <v>1065</v>
      </c>
      <c r="F149" s="83" t="s">
        <v>942</v>
      </c>
      <c r="G149" s="81" t="s">
        <v>9</v>
      </c>
      <c r="H149" s="84" t="s">
        <v>20</v>
      </c>
      <c r="I149" s="81" t="s">
        <v>11</v>
      </c>
      <c r="J149" s="84" t="s">
        <v>1568</v>
      </c>
    </row>
    <row r="150" s="82" customFormat="true" ht="12.75" hidden="false" customHeight="false" outlineLevel="0" collapsed="false">
      <c r="A150" s="81" t="s">
        <v>1569</v>
      </c>
      <c r="B150" s="81" t="s">
        <v>65</v>
      </c>
      <c r="C150" s="81" t="s">
        <v>66</v>
      </c>
      <c r="D150" s="81" t="s">
        <v>48</v>
      </c>
      <c r="E150" s="81" t="s">
        <v>49</v>
      </c>
      <c r="F150" s="83" t="s">
        <v>892</v>
      </c>
      <c r="G150" s="81" t="s">
        <v>9</v>
      </c>
      <c r="H150" s="84" t="s">
        <v>52</v>
      </c>
      <c r="I150" s="81" t="s">
        <v>11</v>
      </c>
      <c r="J150" s="84" t="s">
        <v>1570</v>
      </c>
    </row>
    <row r="151" s="82" customFormat="true" ht="12.75" hidden="false" customHeight="false" outlineLevel="0" collapsed="false">
      <c r="A151" s="81" t="s">
        <v>1571</v>
      </c>
      <c r="B151" s="81" t="s">
        <v>65</v>
      </c>
      <c r="C151" s="81" t="s">
        <v>66</v>
      </c>
      <c r="D151" s="81" t="s">
        <v>6</v>
      </c>
      <c r="E151" s="81" t="s">
        <v>1302</v>
      </c>
      <c r="F151" s="83" t="n">
        <v>5</v>
      </c>
      <c r="G151" s="81" t="s">
        <v>9</v>
      </c>
      <c r="H151" s="84" t="n">
        <v>28342</v>
      </c>
      <c r="I151" s="81" t="s">
        <v>11</v>
      </c>
    </row>
    <row r="152" s="82" customFormat="true" ht="12.75" hidden="false" customHeight="false" outlineLevel="0" collapsed="false">
      <c r="A152" s="81" t="s">
        <v>1572</v>
      </c>
      <c r="B152" s="81" t="s">
        <v>65</v>
      </c>
      <c r="C152" s="81" t="s">
        <v>66</v>
      </c>
      <c r="D152" s="81" t="s">
        <v>6</v>
      </c>
      <c r="E152" s="81" t="s">
        <v>300</v>
      </c>
      <c r="F152" s="83" t="s">
        <v>301</v>
      </c>
      <c r="G152" s="81" t="s">
        <v>9</v>
      </c>
      <c r="H152" s="84" t="s">
        <v>78</v>
      </c>
      <c r="I152" s="81" t="s">
        <v>11</v>
      </c>
      <c r="J152" s="85"/>
    </row>
    <row r="153" s="82" customFormat="true" ht="12.75" hidden="false" customHeight="false" outlineLevel="0" collapsed="false">
      <c r="A153" s="81" t="s">
        <v>1573</v>
      </c>
      <c r="B153" s="81" t="s">
        <v>65</v>
      </c>
      <c r="C153" s="81" t="s">
        <v>66</v>
      </c>
      <c r="D153" s="81" t="s">
        <v>6</v>
      </c>
      <c r="E153" s="81" t="s">
        <v>1574</v>
      </c>
      <c r="F153" s="83" t="s">
        <v>1054</v>
      </c>
      <c r="G153" s="81" t="s">
        <v>9</v>
      </c>
      <c r="H153" s="84" t="n">
        <v>28341</v>
      </c>
      <c r="I153" s="81" t="s">
        <v>11</v>
      </c>
      <c r="J153" s="85"/>
    </row>
    <row r="154" s="82" customFormat="true" ht="12.75" hidden="false" customHeight="false" outlineLevel="0" collapsed="false">
      <c r="A154" s="81" t="s">
        <v>1575</v>
      </c>
      <c r="B154" s="81" t="s">
        <v>65</v>
      </c>
      <c r="C154" s="81" t="s">
        <v>66</v>
      </c>
      <c r="D154" s="81" t="s">
        <v>6</v>
      </c>
      <c r="E154" s="81" t="s">
        <v>109</v>
      </c>
      <c r="F154" s="83" t="n">
        <v>1</v>
      </c>
      <c r="G154" s="81" t="s">
        <v>9</v>
      </c>
      <c r="H154" s="84" t="n">
        <v>28341</v>
      </c>
      <c r="I154" s="81" t="s">
        <v>11</v>
      </c>
      <c r="J154" s="85"/>
    </row>
    <row r="155" s="82" customFormat="true" ht="12.75" hidden="false" customHeight="false" outlineLevel="0" collapsed="false">
      <c r="A155" s="81" t="s">
        <v>1576</v>
      </c>
      <c r="B155" s="81" t="s">
        <v>65</v>
      </c>
      <c r="C155" s="81" t="s">
        <v>66</v>
      </c>
      <c r="D155" s="81" t="s">
        <v>48</v>
      </c>
      <c r="E155" s="81" t="s">
        <v>441</v>
      </c>
      <c r="F155" s="83" t="s">
        <v>213</v>
      </c>
      <c r="G155" s="81" t="s">
        <v>9</v>
      </c>
      <c r="H155" s="84" t="s">
        <v>78</v>
      </c>
      <c r="I155" s="81" t="s">
        <v>11</v>
      </c>
      <c r="J155" s="84" t="s">
        <v>1577</v>
      </c>
    </row>
    <row r="156" s="82" customFormat="true" ht="12.75" hidden="false" customHeight="false" outlineLevel="0" collapsed="false">
      <c r="A156" s="81" t="s">
        <v>1578</v>
      </c>
      <c r="B156" s="81" t="s">
        <v>65</v>
      </c>
      <c r="C156" s="81" t="s">
        <v>66</v>
      </c>
      <c r="D156" s="81" t="s">
        <v>6</v>
      </c>
      <c r="E156" s="81" t="s">
        <v>588</v>
      </c>
      <c r="F156" s="83" t="s">
        <v>376</v>
      </c>
      <c r="G156" s="81" t="s">
        <v>9</v>
      </c>
      <c r="H156" s="84" t="s">
        <v>20</v>
      </c>
      <c r="I156" s="81" t="s">
        <v>11</v>
      </c>
      <c r="J156" s="84" t="s">
        <v>1579</v>
      </c>
    </row>
    <row r="157" s="82" customFormat="true" ht="12.75" hidden="false" customHeight="false" outlineLevel="0" collapsed="false">
      <c r="A157" s="81" t="s">
        <v>1580</v>
      </c>
      <c r="B157" s="81" t="s">
        <v>65</v>
      </c>
      <c r="C157" s="81" t="s">
        <v>66</v>
      </c>
      <c r="D157" s="81" t="s">
        <v>6</v>
      </c>
      <c r="E157" s="81" t="s">
        <v>18</v>
      </c>
      <c r="F157" s="83" t="n">
        <v>27</v>
      </c>
      <c r="G157" s="81" t="s">
        <v>9</v>
      </c>
      <c r="H157" s="84" t="n">
        <v>28342</v>
      </c>
      <c r="I157" s="81" t="s">
        <v>11</v>
      </c>
      <c r="J157" s="85"/>
    </row>
    <row r="158" s="90" customFormat="true" ht="12.75" hidden="false" customHeight="false" outlineLevel="0" collapsed="false">
      <c r="A158" s="81" t="s">
        <v>1581</v>
      </c>
      <c r="B158" s="81" t="s">
        <v>65</v>
      </c>
      <c r="C158" s="81" t="s">
        <v>66</v>
      </c>
      <c r="D158" s="81" t="s">
        <v>6</v>
      </c>
      <c r="E158" s="81" t="s">
        <v>118</v>
      </c>
      <c r="F158" s="83" t="s">
        <v>311</v>
      </c>
      <c r="G158" s="81" t="s">
        <v>9</v>
      </c>
      <c r="H158" s="84" t="s">
        <v>78</v>
      </c>
      <c r="I158" s="81" t="s">
        <v>11</v>
      </c>
      <c r="J158" s="85"/>
    </row>
    <row r="159" s="90" customFormat="true" ht="12.75" hidden="false" customHeight="false" outlineLevel="0" collapsed="false">
      <c r="A159" s="81" t="s">
        <v>1582</v>
      </c>
      <c r="B159" s="81" t="s">
        <v>65</v>
      </c>
      <c r="C159" s="81" t="s">
        <v>66</v>
      </c>
      <c r="D159" s="81" t="s">
        <v>6</v>
      </c>
      <c r="E159" s="81" t="s">
        <v>18</v>
      </c>
      <c r="F159" s="83" t="s">
        <v>1583</v>
      </c>
      <c r="G159" s="81" t="s">
        <v>9</v>
      </c>
      <c r="H159" s="84" t="s">
        <v>78</v>
      </c>
      <c r="I159" s="81" t="s">
        <v>11</v>
      </c>
      <c r="J159" s="85"/>
    </row>
    <row r="160" s="90" customFormat="true" ht="12.75" hidden="false" customHeight="false" outlineLevel="0" collapsed="false">
      <c r="A160" s="81" t="s">
        <v>1584</v>
      </c>
      <c r="B160" s="81" t="s">
        <v>65</v>
      </c>
      <c r="C160" s="81" t="s">
        <v>66</v>
      </c>
      <c r="D160" s="81" t="s">
        <v>6</v>
      </c>
      <c r="E160" s="81" t="s">
        <v>1585</v>
      </c>
      <c r="F160" s="83" t="s">
        <v>50</v>
      </c>
      <c r="G160" s="81" t="s">
        <v>9</v>
      </c>
      <c r="H160" s="84" t="s">
        <v>20</v>
      </c>
      <c r="I160" s="81" t="s">
        <v>11</v>
      </c>
      <c r="J160" s="85" t="n">
        <v>912848111</v>
      </c>
    </row>
    <row r="161" s="90" customFormat="true" ht="12.75" hidden="false" customHeight="false" outlineLevel="0" collapsed="false">
      <c r="A161" s="81" t="s">
        <v>1586</v>
      </c>
      <c r="B161" s="81" t="s">
        <v>65</v>
      </c>
      <c r="C161" s="81" t="s">
        <v>66</v>
      </c>
      <c r="D161" s="81" t="s">
        <v>177</v>
      </c>
      <c r="E161" s="81" t="s">
        <v>203</v>
      </c>
      <c r="F161" s="83" t="n">
        <v>146</v>
      </c>
      <c r="G161" s="81" t="s">
        <v>9</v>
      </c>
      <c r="H161" s="84" t="s">
        <v>20</v>
      </c>
      <c r="I161" s="81" t="s">
        <v>11</v>
      </c>
      <c r="J161" s="85"/>
    </row>
    <row r="162" s="82" customFormat="true" ht="12.75" hidden="false" customHeight="false" outlineLevel="0" collapsed="false">
      <c r="A162" s="81" t="s">
        <v>1587</v>
      </c>
      <c r="B162" s="81" t="s">
        <v>65</v>
      </c>
      <c r="C162" s="81" t="s">
        <v>66</v>
      </c>
      <c r="D162" s="81" t="s">
        <v>177</v>
      </c>
      <c r="E162" s="81" t="s">
        <v>203</v>
      </c>
      <c r="F162" s="83" t="n">
        <v>127</v>
      </c>
      <c r="G162" s="81" t="s">
        <v>9</v>
      </c>
      <c r="H162" s="84" t="n">
        <v>28341</v>
      </c>
      <c r="I162" s="81" t="s">
        <v>11</v>
      </c>
      <c r="J162" s="85"/>
    </row>
    <row r="163" s="82" customFormat="true" ht="12.75" hidden="false" customHeight="false" outlineLevel="0" collapsed="false">
      <c r="A163" s="81" t="s">
        <v>1588</v>
      </c>
      <c r="B163" s="81" t="s">
        <v>65</v>
      </c>
      <c r="C163" s="81" t="s">
        <v>66</v>
      </c>
      <c r="D163" s="81" t="s">
        <v>6</v>
      </c>
      <c r="E163" s="81" t="s">
        <v>1589</v>
      </c>
      <c r="F163" s="83" t="s">
        <v>1054</v>
      </c>
      <c r="G163" s="81" t="s">
        <v>9</v>
      </c>
      <c r="H163" s="84" t="n">
        <v>28342</v>
      </c>
      <c r="I163" s="81" t="s">
        <v>11</v>
      </c>
      <c r="J163" s="85" t="n">
        <v>918276492</v>
      </c>
    </row>
    <row r="164" s="82" customFormat="true" ht="12.75" hidden="false" customHeight="false" outlineLevel="0" collapsed="false">
      <c r="A164" s="81" t="s">
        <v>1590</v>
      </c>
      <c r="B164" s="81" t="s">
        <v>65</v>
      </c>
      <c r="C164" s="81" t="s">
        <v>66</v>
      </c>
      <c r="D164" s="81" t="s">
        <v>6</v>
      </c>
      <c r="E164" s="81" t="s">
        <v>588</v>
      </c>
      <c r="F164" s="83" t="n">
        <v>6</v>
      </c>
      <c r="G164" s="81" t="s">
        <v>9</v>
      </c>
      <c r="H164" s="84" t="n">
        <v>28341</v>
      </c>
      <c r="I164" s="81" t="s">
        <v>11</v>
      </c>
      <c r="J164" s="85" t="n">
        <v>910415453</v>
      </c>
    </row>
    <row r="165" s="82" customFormat="true" ht="12.75" hidden="false" customHeight="false" outlineLevel="0" collapsed="false">
      <c r="A165" s="81" t="s">
        <v>1591</v>
      </c>
      <c r="B165" s="81" t="s">
        <v>65</v>
      </c>
      <c r="C165" s="81" t="s">
        <v>770</v>
      </c>
      <c r="D165" s="81" t="s">
        <v>48</v>
      </c>
      <c r="E165" s="81" t="s">
        <v>1121</v>
      </c>
      <c r="F165" s="83" t="s">
        <v>77</v>
      </c>
      <c r="G165" s="81" t="s">
        <v>9</v>
      </c>
      <c r="H165" s="84" t="s">
        <v>52</v>
      </c>
      <c r="I165" s="81" t="s">
        <v>11</v>
      </c>
      <c r="J165" s="85"/>
    </row>
    <row r="166" s="82" customFormat="true" ht="12.75" hidden="false" customHeight="false" outlineLevel="0" collapsed="false">
      <c r="A166" s="81" t="s">
        <v>1592</v>
      </c>
      <c r="B166" s="81" t="s">
        <v>65</v>
      </c>
      <c r="C166" s="81" t="s">
        <v>66</v>
      </c>
      <c r="D166" s="81" t="s">
        <v>6</v>
      </c>
      <c r="E166" s="81" t="s">
        <v>103</v>
      </c>
      <c r="F166" s="83" t="s">
        <v>729</v>
      </c>
      <c r="G166" s="81" t="s">
        <v>9</v>
      </c>
      <c r="H166" s="84" t="n">
        <v>28341</v>
      </c>
      <c r="I166" s="81" t="s">
        <v>11</v>
      </c>
      <c r="J166" s="85"/>
    </row>
    <row r="167" s="82" customFormat="true" ht="12.75" hidden="false" customHeight="false" outlineLevel="0" collapsed="false">
      <c r="A167" s="81" t="s">
        <v>1593</v>
      </c>
      <c r="B167" s="81" t="s">
        <v>65</v>
      </c>
      <c r="C167" s="81" t="s">
        <v>66</v>
      </c>
      <c r="D167" s="81" t="s">
        <v>6</v>
      </c>
      <c r="E167" s="81" t="s">
        <v>1594</v>
      </c>
      <c r="F167" s="83" t="n">
        <v>2</v>
      </c>
      <c r="G167" s="81" t="s">
        <v>9</v>
      </c>
      <c r="H167" s="84" t="n">
        <v>28342</v>
      </c>
      <c r="I167" s="81" t="s">
        <v>11</v>
      </c>
      <c r="J167" s="85" t="n">
        <v>918951472</v>
      </c>
    </row>
    <row r="168" s="82" customFormat="true" ht="12.75" hidden="false" customHeight="false" outlineLevel="0" collapsed="false">
      <c r="A168" s="81" t="s">
        <v>1595</v>
      </c>
      <c r="B168" s="81" t="s">
        <v>4</v>
      </c>
      <c r="C168" s="81" t="s">
        <v>1381</v>
      </c>
      <c r="D168" s="81" t="s">
        <v>75</v>
      </c>
      <c r="E168" s="81" t="s">
        <v>1072</v>
      </c>
      <c r="F168" s="83" t="s">
        <v>29</v>
      </c>
      <c r="G168" s="81" t="s">
        <v>9</v>
      </c>
      <c r="H168" s="84" t="s">
        <v>20</v>
      </c>
      <c r="I168" s="81" t="s">
        <v>11</v>
      </c>
      <c r="J168" s="85" t="n">
        <v>918083447</v>
      </c>
    </row>
    <row r="169" s="82" customFormat="true" ht="12.75" hidden="false" customHeight="false" outlineLevel="0" collapsed="false">
      <c r="A169" s="81" t="s">
        <v>1596</v>
      </c>
      <c r="B169" s="81" t="s">
        <v>4</v>
      </c>
      <c r="C169" s="81" t="s">
        <v>1381</v>
      </c>
      <c r="D169" s="81" t="s">
        <v>75</v>
      </c>
      <c r="E169" s="81" t="s">
        <v>1072</v>
      </c>
      <c r="F169" s="83" t="n">
        <v>2</v>
      </c>
      <c r="G169" s="81" t="s">
        <v>9</v>
      </c>
      <c r="H169" s="84" t="n">
        <v>28341</v>
      </c>
      <c r="I169" s="81" t="s">
        <v>11</v>
      </c>
      <c r="J169" s="85" t="n">
        <v>918083447</v>
      </c>
    </row>
    <row r="170" s="82" customFormat="true" ht="12.75" hidden="false" customHeight="false" outlineLevel="0" collapsed="false">
      <c r="A170" s="81" t="s">
        <v>1597</v>
      </c>
      <c r="B170" s="81" t="s">
        <v>4</v>
      </c>
      <c r="C170" s="81" t="s">
        <v>1381</v>
      </c>
      <c r="D170" s="81" t="s">
        <v>177</v>
      </c>
      <c r="E170" s="81" t="s">
        <v>357</v>
      </c>
      <c r="F170" s="83" t="s">
        <v>347</v>
      </c>
      <c r="G170" s="81" t="s">
        <v>9</v>
      </c>
      <c r="H170" s="84" t="s">
        <v>20</v>
      </c>
      <c r="I170" s="81" t="s">
        <v>11</v>
      </c>
      <c r="J170" s="84" t="s">
        <v>1598</v>
      </c>
    </row>
    <row r="171" s="82" customFormat="true" ht="12.75" hidden="false" customHeight="false" outlineLevel="0" collapsed="false">
      <c r="A171" s="81" t="s">
        <v>1599</v>
      </c>
      <c r="B171" s="81" t="s">
        <v>4</v>
      </c>
      <c r="C171" s="81" t="s">
        <v>1381</v>
      </c>
      <c r="D171" s="81" t="s">
        <v>177</v>
      </c>
      <c r="E171" s="81" t="s">
        <v>203</v>
      </c>
      <c r="F171" s="83" t="n">
        <v>3</v>
      </c>
      <c r="G171" s="81" t="s">
        <v>9</v>
      </c>
      <c r="H171" s="84" t="n">
        <v>28341</v>
      </c>
      <c r="I171" s="81" t="s">
        <v>11</v>
      </c>
      <c r="J171" s="84" t="n">
        <v>912888248</v>
      </c>
    </row>
    <row r="172" s="82" customFormat="true" ht="12.75" hidden="false" customHeight="false" outlineLevel="0" collapsed="false">
      <c r="A172" s="81" t="s">
        <v>1600</v>
      </c>
      <c r="B172" s="81" t="s">
        <v>278</v>
      </c>
      <c r="C172" s="81" t="s">
        <v>1369</v>
      </c>
      <c r="D172" s="81" t="s">
        <v>48</v>
      </c>
      <c r="E172" s="81" t="s">
        <v>49</v>
      </c>
      <c r="F172" s="83" t="s">
        <v>161</v>
      </c>
      <c r="G172" s="81" t="s">
        <v>9</v>
      </c>
      <c r="H172" s="84" t="n">
        <v>28341</v>
      </c>
      <c r="I172" s="81" t="s">
        <v>11</v>
      </c>
      <c r="J172" s="84" t="n">
        <v>912284057</v>
      </c>
    </row>
    <row r="173" s="82" customFormat="true" ht="12.75" hidden="false" customHeight="false" outlineLevel="0" collapsed="false">
      <c r="A173" s="81" t="s">
        <v>1601</v>
      </c>
      <c r="B173" s="81" t="s">
        <v>65</v>
      </c>
      <c r="C173" s="81" t="s">
        <v>66</v>
      </c>
      <c r="D173" s="81" t="s">
        <v>75</v>
      </c>
      <c r="E173" s="81" t="s">
        <v>1379</v>
      </c>
      <c r="F173" s="83" t="s">
        <v>50</v>
      </c>
      <c r="G173" s="81" t="s">
        <v>9</v>
      </c>
      <c r="H173" s="84" t="s">
        <v>20</v>
      </c>
      <c r="I173" s="81" t="s">
        <v>11</v>
      </c>
      <c r="J173" s="85"/>
    </row>
    <row r="174" s="82" customFormat="true" ht="12.75" hidden="false" customHeight="false" outlineLevel="0" collapsed="false">
      <c r="A174" s="81" t="s">
        <v>1602</v>
      </c>
      <c r="B174" s="81" t="s">
        <v>238</v>
      </c>
      <c r="C174" s="81" t="s">
        <v>239</v>
      </c>
      <c r="D174" s="81" t="s">
        <v>177</v>
      </c>
      <c r="E174" s="81" t="s">
        <v>203</v>
      </c>
      <c r="F174" s="83" t="s">
        <v>1603</v>
      </c>
      <c r="G174" s="81" t="s">
        <v>9</v>
      </c>
      <c r="H174" s="84" t="s">
        <v>20</v>
      </c>
      <c r="I174" s="81" t="s">
        <v>11</v>
      </c>
      <c r="J174" s="84" t="s">
        <v>1604</v>
      </c>
      <c r="K174" s="86" t="s">
        <v>1605</v>
      </c>
    </row>
    <row r="175" s="82" customFormat="true" ht="12.75" hidden="false" customHeight="false" outlineLevel="0" collapsed="false">
      <c r="A175" s="81" t="s">
        <v>1606</v>
      </c>
      <c r="B175" s="81" t="s">
        <v>4</v>
      </c>
      <c r="C175" s="81" t="s">
        <v>596</v>
      </c>
      <c r="D175" s="81" t="s">
        <v>6</v>
      </c>
      <c r="E175" s="81" t="s">
        <v>221</v>
      </c>
      <c r="F175" s="83" t="s">
        <v>39</v>
      </c>
      <c r="G175" s="81" t="s">
        <v>9</v>
      </c>
      <c r="H175" s="84" t="s">
        <v>78</v>
      </c>
      <c r="I175" s="81" t="s">
        <v>11</v>
      </c>
      <c r="J175" s="84" t="s">
        <v>1607</v>
      </c>
      <c r="K175" s="86" t="s">
        <v>1608</v>
      </c>
    </row>
    <row r="176" s="82" customFormat="true" ht="12.75" hidden="false" customHeight="false" outlineLevel="0" collapsed="false">
      <c r="A176" s="81" t="s">
        <v>1609</v>
      </c>
      <c r="B176" s="81" t="s">
        <v>73</v>
      </c>
      <c r="C176" s="81" t="s">
        <v>74</v>
      </c>
      <c r="D176" s="81" t="s">
        <v>6</v>
      </c>
      <c r="E176" s="81" t="s">
        <v>346</v>
      </c>
      <c r="F176" s="83" t="n">
        <v>24</v>
      </c>
      <c r="G176" s="81" t="s">
        <v>9</v>
      </c>
      <c r="H176" s="84" t="n">
        <v>28342</v>
      </c>
      <c r="I176" s="81" t="s">
        <v>11</v>
      </c>
      <c r="J176" s="84" t="n">
        <v>918950090</v>
      </c>
      <c r="K176" s="86" t="s">
        <v>1610</v>
      </c>
    </row>
    <row r="177" s="82" customFormat="true" ht="12.75" hidden="false" customHeight="false" outlineLevel="0" collapsed="false">
      <c r="A177" s="81" t="s">
        <v>1611</v>
      </c>
      <c r="B177" s="81" t="s">
        <v>65</v>
      </c>
      <c r="C177" s="81" t="s">
        <v>66</v>
      </c>
      <c r="D177" s="81" t="s">
        <v>6</v>
      </c>
      <c r="E177" s="81" t="s">
        <v>195</v>
      </c>
      <c r="F177" s="83" t="s">
        <v>376</v>
      </c>
      <c r="G177" s="81" t="s">
        <v>9</v>
      </c>
      <c r="H177" s="84" t="s">
        <v>78</v>
      </c>
      <c r="I177" s="81" t="s">
        <v>11</v>
      </c>
      <c r="J177" s="84" t="s">
        <v>1612</v>
      </c>
      <c r="K177" s="86" t="s">
        <v>1613</v>
      </c>
    </row>
    <row r="178" s="82" customFormat="true" ht="12.75" hidden="false" customHeight="false" outlineLevel="0" collapsed="false">
      <c r="A178" s="81" t="s">
        <v>1614</v>
      </c>
      <c r="B178" s="81" t="s">
        <v>65</v>
      </c>
      <c r="C178" s="81" t="s">
        <v>66</v>
      </c>
      <c r="D178" s="81" t="s">
        <v>177</v>
      </c>
      <c r="E178" s="81" t="s">
        <v>203</v>
      </c>
      <c r="F178" s="83" t="s">
        <v>1615</v>
      </c>
      <c r="G178" s="81" t="s">
        <v>9</v>
      </c>
      <c r="H178" s="84" t="n">
        <v>28341</v>
      </c>
      <c r="I178" s="81" t="s">
        <v>11</v>
      </c>
      <c r="J178" s="84" t="n">
        <v>918084512</v>
      </c>
    </row>
    <row r="179" s="82" customFormat="true" ht="12.75" hidden="false" customHeight="false" outlineLevel="0" collapsed="false">
      <c r="A179" s="81" t="s">
        <v>1614</v>
      </c>
      <c r="B179" s="81" t="s">
        <v>65</v>
      </c>
      <c r="C179" s="81" t="s">
        <v>770</v>
      </c>
      <c r="D179" s="81" t="s">
        <v>6</v>
      </c>
      <c r="E179" s="81" t="s">
        <v>685</v>
      </c>
      <c r="F179" s="83" t="s">
        <v>50</v>
      </c>
      <c r="G179" s="81" t="s">
        <v>9</v>
      </c>
      <c r="H179" s="84" t="s">
        <v>20</v>
      </c>
      <c r="I179" s="81" t="s">
        <v>11</v>
      </c>
      <c r="J179" s="84" t="s">
        <v>1616</v>
      </c>
    </row>
    <row r="180" s="82" customFormat="true" ht="12.75" hidden="false" customHeight="false" outlineLevel="0" collapsed="false">
      <c r="A180" s="81" t="s">
        <v>1617</v>
      </c>
      <c r="B180" s="81" t="s">
        <v>65</v>
      </c>
      <c r="C180" s="81" t="s">
        <v>66</v>
      </c>
      <c r="D180" s="81" t="s">
        <v>177</v>
      </c>
      <c r="E180" s="81" t="s">
        <v>203</v>
      </c>
      <c r="F180" s="83" t="s">
        <v>1618</v>
      </c>
      <c r="G180" s="81" t="s">
        <v>9</v>
      </c>
      <c r="H180" s="84" t="s">
        <v>20</v>
      </c>
      <c r="I180" s="81" t="s">
        <v>11</v>
      </c>
      <c r="J180" s="84" t="s">
        <v>1619</v>
      </c>
    </row>
    <row r="181" s="82" customFormat="true" ht="12.75" hidden="false" customHeight="false" outlineLevel="0" collapsed="false">
      <c r="A181" s="81" t="s">
        <v>1620</v>
      </c>
      <c r="B181" s="81" t="s">
        <v>65</v>
      </c>
      <c r="C181" s="81" t="s">
        <v>1621</v>
      </c>
      <c r="D181" s="81" t="s">
        <v>6</v>
      </c>
      <c r="E181" s="81" t="s">
        <v>588</v>
      </c>
      <c r="F181" s="83" t="n">
        <v>8</v>
      </c>
      <c r="G181" s="81" t="s">
        <v>9</v>
      </c>
      <c r="H181" s="84" t="n">
        <v>28341</v>
      </c>
      <c r="I181" s="81" t="s">
        <v>11</v>
      </c>
      <c r="J181" s="84" t="n">
        <v>911747944</v>
      </c>
    </row>
    <row r="182" s="82" customFormat="true" ht="12.75" hidden="false" customHeight="false" outlineLevel="0" collapsed="false">
      <c r="A182" s="81" t="s">
        <v>1622</v>
      </c>
      <c r="B182" s="81" t="s">
        <v>4</v>
      </c>
      <c r="C182" s="81" t="s">
        <v>5</v>
      </c>
      <c r="D182" s="81" t="s">
        <v>6</v>
      </c>
      <c r="E182" s="81" t="s">
        <v>18</v>
      </c>
      <c r="F182" s="83" t="s">
        <v>347</v>
      </c>
      <c r="G182" s="81" t="s">
        <v>9</v>
      </c>
      <c r="H182" s="84" t="s">
        <v>20</v>
      </c>
      <c r="I182" s="81" t="s">
        <v>11</v>
      </c>
      <c r="J182" s="84" t="s">
        <v>1623</v>
      </c>
    </row>
    <row r="183" s="82" customFormat="true" ht="12.75" hidden="false" customHeight="false" outlineLevel="0" collapsed="false">
      <c r="A183" s="81" t="s">
        <v>1624</v>
      </c>
      <c r="B183" s="81" t="s">
        <v>65</v>
      </c>
      <c r="C183" s="81" t="s">
        <v>66</v>
      </c>
      <c r="D183" s="81" t="s">
        <v>526</v>
      </c>
      <c r="E183" s="81" t="s">
        <v>527</v>
      </c>
      <c r="F183" s="83" t="s">
        <v>213</v>
      </c>
      <c r="G183" s="81" t="s">
        <v>9</v>
      </c>
      <c r="H183" s="84" t="s">
        <v>20</v>
      </c>
      <c r="I183" s="81" t="s">
        <v>11</v>
      </c>
      <c r="J183" s="85" t="n">
        <v>918085607</v>
      </c>
    </row>
    <row r="184" s="82" customFormat="true" ht="12.75" hidden="false" customHeight="false" outlineLevel="0" collapsed="false">
      <c r="A184" s="81" t="s">
        <v>1625</v>
      </c>
      <c r="B184" s="81" t="s">
        <v>65</v>
      </c>
      <c r="C184" s="81" t="s">
        <v>66</v>
      </c>
      <c r="D184" s="81" t="s">
        <v>177</v>
      </c>
      <c r="E184" s="81" t="s">
        <v>203</v>
      </c>
      <c r="F184" s="83" t="s">
        <v>204</v>
      </c>
      <c r="G184" s="81" t="s">
        <v>9</v>
      </c>
      <c r="H184" s="84" t="s">
        <v>20</v>
      </c>
      <c r="I184" s="81" t="s">
        <v>11</v>
      </c>
      <c r="J184" s="84" t="n">
        <v>918955403</v>
      </c>
    </row>
    <row r="185" s="82" customFormat="true" ht="12.75" hidden="false" customHeight="false" outlineLevel="0" collapsed="false">
      <c r="A185" s="81" t="s">
        <v>1626</v>
      </c>
      <c r="B185" s="81" t="s">
        <v>65</v>
      </c>
      <c r="C185" s="81" t="s">
        <v>66</v>
      </c>
      <c r="D185" s="81" t="s">
        <v>6</v>
      </c>
      <c r="E185" s="81" t="s">
        <v>873</v>
      </c>
      <c r="F185" s="83" t="s">
        <v>874</v>
      </c>
      <c r="G185" s="81" t="s">
        <v>9</v>
      </c>
      <c r="H185" s="84" t="s">
        <v>78</v>
      </c>
      <c r="I185" s="81" t="s">
        <v>11</v>
      </c>
      <c r="J185" s="84" t="s">
        <v>1627</v>
      </c>
    </row>
    <row r="186" s="82" customFormat="true" ht="12.75" hidden="false" customHeight="false" outlineLevel="0" collapsed="false">
      <c r="A186" s="81" t="s">
        <v>1628</v>
      </c>
      <c r="B186" s="81" t="s">
        <v>65</v>
      </c>
      <c r="C186" s="81" t="s">
        <v>66</v>
      </c>
      <c r="D186" s="81" t="s">
        <v>6</v>
      </c>
      <c r="E186" s="81" t="s">
        <v>542</v>
      </c>
      <c r="F186" s="83" t="s">
        <v>787</v>
      </c>
      <c r="G186" s="81" t="s">
        <v>9</v>
      </c>
      <c r="H186" s="84" t="s">
        <v>78</v>
      </c>
      <c r="I186" s="81" t="s">
        <v>11</v>
      </c>
      <c r="J186" s="85"/>
    </row>
    <row r="187" s="82" customFormat="true" ht="12.75" hidden="false" customHeight="false" outlineLevel="0" collapsed="false">
      <c r="A187" s="81" t="s">
        <v>1629</v>
      </c>
      <c r="B187" s="81" t="s">
        <v>65</v>
      </c>
      <c r="C187" s="81" t="s">
        <v>66</v>
      </c>
      <c r="D187" s="81" t="s">
        <v>6</v>
      </c>
      <c r="E187" s="81" t="s">
        <v>1546</v>
      </c>
      <c r="F187" s="83" t="s">
        <v>1026</v>
      </c>
      <c r="G187" s="81" t="s">
        <v>9</v>
      </c>
      <c r="H187" s="84" t="s">
        <v>78</v>
      </c>
      <c r="I187" s="81" t="s">
        <v>11</v>
      </c>
      <c r="J187" s="84" t="s">
        <v>1630</v>
      </c>
    </row>
    <row r="188" s="82" customFormat="true" ht="12.75" hidden="false" customHeight="false" outlineLevel="0" collapsed="false">
      <c r="A188" s="81" t="s">
        <v>1631</v>
      </c>
      <c r="B188" s="81" t="s">
        <v>65</v>
      </c>
      <c r="C188" s="81" t="s">
        <v>66</v>
      </c>
      <c r="D188" s="81" t="s">
        <v>6</v>
      </c>
      <c r="E188" s="81" t="s">
        <v>533</v>
      </c>
      <c r="F188" s="83" t="s">
        <v>161</v>
      </c>
      <c r="G188" s="81" t="s">
        <v>9</v>
      </c>
      <c r="H188" s="84" t="s">
        <v>20</v>
      </c>
      <c r="I188" s="81" t="s">
        <v>11</v>
      </c>
      <c r="J188" s="85"/>
    </row>
    <row r="189" s="82" customFormat="true" ht="12.75" hidden="false" customHeight="false" outlineLevel="0" collapsed="false">
      <c r="A189" s="81" t="s">
        <v>1632</v>
      </c>
      <c r="B189" s="81" t="s">
        <v>65</v>
      </c>
      <c r="C189" s="81" t="s">
        <v>66</v>
      </c>
      <c r="D189" s="81" t="s">
        <v>6</v>
      </c>
      <c r="E189" s="81" t="s">
        <v>395</v>
      </c>
      <c r="F189" s="83" t="s">
        <v>311</v>
      </c>
      <c r="G189" s="81" t="s">
        <v>9</v>
      </c>
      <c r="H189" s="84" t="s">
        <v>78</v>
      </c>
      <c r="I189" s="81" t="s">
        <v>11</v>
      </c>
      <c r="J189" s="84" t="s">
        <v>1633</v>
      </c>
    </row>
    <row r="190" s="82" customFormat="true" ht="12.75" hidden="false" customHeight="false" outlineLevel="0" collapsed="false">
      <c r="A190" s="81" t="s">
        <v>1634</v>
      </c>
      <c r="B190" s="81" t="s">
        <v>65</v>
      </c>
      <c r="C190" s="81" t="s">
        <v>66</v>
      </c>
      <c r="D190" s="81" t="s">
        <v>75</v>
      </c>
      <c r="E190" s="81" t="s">
        <v>1072</v>
      </c>
      <c r="F190" s="83" t="s">
        <v>1054</v>
      </c>
      <c r="G190" s="81" t="s">
        <v>9</v>
      </c>
      <c r="H190" s="84" t="s">
        <v>20</v>
      </c>
      <c r="I190" s="81" t="s">
        <v>11</v>
      </c>
      <c r="J190" s="84" t="s">
        <v>1635</v>
      </c>
    </row>
    <row r="191" s="82" customFormat="true" ht="12.75" hidden="false" customHeight="false" outlineLevel="0" collapsed="false">
      <c r="A191" s="81" t="s">
        <v>1636</v>
      </c>
      <c r="B191" s="81" t="s">
        <v>65</v>
      </c>
      <c r="C191" s="81" t="s">
        <v>66</v>
      </c>
      <c r="D191" s="81" t="s">
        <v>177</v>
      </c>
      <c r="E191" s="81" t="s">
        <v>178</v>
      </c>
      <c r="F191" s="83" t="s">
        <v>729</v>
      </c>
      <c r="G191" s="81" t="s">
        <v>9</v>
      </c>
      <c r="H191" s="84" t="s">
        <v>52</v>
      </c>
      <c r="I191" s="81" t="s">
        <v>11</v>
      </c>
      <c r="J191" s="85"/>
    </row>
    <row r="192" s="82" customFormat="true" ht="12.75" hidden="false" customHeight="false" outlineLevel="0" collapsed="false">
      <c r="A192" s="81" t="s">
        <v>1637</v>
      </c>
      <c r="B192" s="81" t="s">
        <v>65</v>
      </c>
      <c r="C192" s="81" t="s">
        <v>66</v>
      </c>
      <c r="D192" s="81" t="s">
        <v>6</v>
      </c>
      <c r="E192" s="81" t="s">
        <v>615</v>
      </c>
      <c r="F192" s="83" t="n">
        <v>6</v>
      </c>
      <c r="G192" s="81" t="s">
        <v>9</v>
      </c>
      <c r="H192" s="84" t="n">
        <v>28341</v>
      </c>
      <c r="I192" s="81" t="s">
        <v>11</v>
      </c>
      <c r="J192" s="84" t="n">
        <v>910699347</v>
      </c>
    </row>
    <row r="193" s="82" customFormat="true" ht="12.75" hidden="false" customHeight="false" outlineLevel="0" collapsed="false">
      <c r="A193" s="81" t="s">
        <v>1638</v>
      </c>
      <c r="B193" s="81" t="s">
        <v>65</v>
      </c>
      <c r="C193" s="81" t="s">
        <v>66</v>
      </c>
      <c r="D193" s="81" t="s">
        <v>6</v>
      </c>
      <c r="E193" s="81" t="s">
        <v>395</v>
      </c>
      <c r="F193" s="83" t="s">
        <v>433</v>
      </c>
      <c r="G193" s="81" t="s">
        <v>9</v>
      </c>
      <c r="H193" s="84" t="s">
        <v>20</v>
      </c>
      <c r="I193" s="81" t="s">
        <v>11</v>
      </c>
      <c r="J193" s="85" t="n">
        <v>918018758</v>
      </c>
    </row>
    <row r="194" s="82" customFormat="true" ht="12.75" hidden="false" customHeight="false" outlineLevel="0" collapsed="false">
      <c r="A194" s="81" t="s">
        <v>1639</v>
      </c>
      <c r="B194" s="81" t="s">
        <v>65</v>
      </c>
      <c r="C194" s="81" t="s">
        <v>66</v>
      </c>
      <c r="D194" s="81" t="s">
        <v>75</v>
      </c>
      <c r="E194" s="81" t="s">
        <v>1640</v>
      </c>
      <c r="F194" s="83" t="s">
        <v>77</v>
      </c>
      <c r="G194" s="81" t="s">
        <v>9</v>
      </c>
      <c r="H194" s="84" t="s">
        <v>20</v>
      </c>
      <c r="I194" s="81" t="s">
        <v>11</v>
      </c>
      <c r="J194" s="84" t="s">
        <v>1641</v>
      </c>
    </row>
    <row r="195" s="82" customFormat="true" ht="12.75" hidden="false" customHeight="false" outlineLevel="0" collapsed="false">
      <c r="A195" s="81" t="s">
        <v>1642</v>
      </c>
      <c r="B195" s="81" t="s">
        <v>65</v>
      </c>
      <c r="C195" s="81" t="s">
        <v>66</v>
      </c>
      <c r="D195" s="81" t="s">
        <v>6</v>
      </c>
      <c r="E195" s="81" t="s">
        <v>300</v>
      </c>
      <c r="F195" s="83" t="s">
        <v>433</v>
      </c>
      <c r="G195" s="81" t="s">
        <v>9</v>
      </c>
      <c r="H195" s="84" t="s">
        <v>78</v>
      </c>
      <c r="I195" s="81" t="s">
        <v>11</v>
      </c>
      <c r="J195" s="85"/>
    </row>
    <row r="196" s="82" customFormat="true" ht="12.75" hidden="false" customHeight="false" outlineLevel="0" collapsed="false">
      <c r="A196" s="81" t="s">
        <v>1643</v>
      </c>
      <c r="B196" s="81" t="s">
        <v>65</v>
      </c>
      <c r="C196" s="81" t="s">
        <v>66</v>
      </c>
      <c r="D196" s="81" t="s">
        <v>6</v>
      </c>
      <c r="E196" s="81" t="s">
        <v>466</v>
      </c>
      <c r="F196" s="83" t="s">
        <v>19</v>
      </c>
      <c r="G196" s="81" t="s">
        <v>9</v>
      </c>
      <c r="H196" s="84" t="s">
        <v>20</v>
      </c>
      <c r="I196" s="81" t="s">
        <v>11</v>
      </c>
      <c r="J196" s="85" t="n">
        <v>918085616</v>
      </c>
    </row>
    <row r="197" s="82" customFormat="true" ht="12.75" hidden="false" customHeight="false" outlineLevel="0" collapsed="false">
      <c r="A197" s="81" t="s">
        <v>1644</v>
      </c>
      <c r="B197" s="81" t="s">
        <v>65</v>
      </c>
      <c r="C197" s="81" t="s">
        <v>66</v>
      </c>
      <c r="D197" s="81" t="s">
        <v>6</v>
      </c>
      <c r="E197" s="81" t="s">
        <v>1645</v>
      </c>
      <c r="F197" s="83" t="n">
        <v>2</v>
      </c>
      <c r="G197" s="81" t="s">
        <v>9</v>
      </c>
      <c r="H197" s="84" t="n">
        <v>28341</v>
      </c>
      <c r="I197" s="81" t="s">
        <v>11</v>
      </c>
      <c r="J197" s="85" t="n">
        <v>912481462</v>
      </c>
    </row>
    <row r="198" s="82" customFormat="true" ht="12.75" hidden="false" customHeight="false" outlineLevel="0" collapsed="false">
      <c r="A198" s="81" t="s">
        <v>1646</v>
      </c>
      <c r="B198" s="81" t="s">
        <v>65</v>
      </c>
      <c r="C198" s="81" t="s">
        <v>66</v>
      </c>
      <c r="D198" s="81" t="s">
        <v>526</v>
      </c>
      <c r="E198" s="81" t="s">
        <v>527</v>
      </c>
      <c r="F198" s="83" t="s">
        <v>222</v>
      </c>
      <c r="G198" s="81" t="s">
        <v>9</v>
      </c>
      <c r="H198" s="84" t="s">
        <v>20</v>
      </c>
      <c r="I198" s="81" t="s">
        <v>11</v>
      </c>
      <c r="J198" s="84" t="s">
        <v>1647</v>
      </c>
    </row>
    <row r="199" s="82" customFormat="true" ht="12.75" hidden="false" customHeight="false" outlineLevel="0" collapsed="false">
      <c r="A199" s="81" t="s">
        <v>1648</v>
      </c>
      <c r="B199" s="81" t="s">
        <v>65</v>
      </c>
      <c r="C199" s="81" t="s">
        <v>66</v>
      </c>
      <c r="D199" s="81" t="s">
        <v>75</v>
      </c>
      <c r="E199" s="81" t="s">
        <v>1640</v>
      </c>
      <c r="F199" s="83" t="s">
        <v>29</v>
      </c>
      <c r="G199" s="81" t="s">
        <v>9</v>
      </c>
      <c r="H199" s="84" t="s">
        <v>20</v>
      </c>
      <c r="I199" s="81" t="s">
        <v>11</v>
      </c>
      <c r="J199" s="84" t="n">
        <v>912480691</v>
      </c>
    </row>
    <row r="200" s="82" customFormat="true" ht="12.75" hidden="false" customHeight="false" outlineLevel="0" collapsed="false">
      <c r="A200" s="81" t="s">
        <v>1649</v>
      </c>
      <c r="B200" s="81" t="s">
        <v>46</v>
      </c>
      <c r="C200" s="81" t="s">
        <v>614</v>
      </c>
      <c r="D200" s="81" t="s">
        <v>6</v>
      </c>
      <c r="E200" s="81" t="s">
        <v>1650</v>
      </c>
      <c r="F200" s="83" t="s">
        <v>222</v>
      </c>
      <c r="G200" s="81" t="s">
        <v>9</v>
      </c>
      <c r="H200" s="84" t="s">
        <v>20</v>
      </c>
      <c r="I200" s="81" t="s">
        <v>11</v>
      </c>
      <c r="J200" s="85" t="n">
        <v>918752407</v>
      </c>
    </row>
    <row r="201" s="82" customFormat="true" ht="12.75" hidden="false" customHeight="false" outlineLevel="0" collapsed="false">
      <c r="A201" s="81" t="s">
        <v>1651</v>
      </c>
      <c r="B201" s="81" t="s">
        <v>238</v>
      </c>
      <c r="C201" s="81" t="s">
        <v>465</v>
      </c>
      <c r="D201" s="81" t="s">
        <v>6</v>
      </c>
      <c r="E201" s="81" t="s">
        <v>432</v>
      </c>
      <c r="F201" s="83"/>
      <c r="G201" s="81" t="s">
        <v>9</v>
      </c>
      <c r="H201" s="84" t="n">
        <v>28342</v>
      </c>
      <c r="I201" s="81" t="s">
        <v>11</v>
      </c>
      <c r="J201" s="85"/>
    </row>
    <row r="202" s="82" customFormat="true" ht="12.75" hidden="false" customHeight="false" outlineLevel="0" collapsed="false">
      <c r="A202" s="81" t="s">
        <v>1652</v>
      </c>
      <c r="B202" s="81" t="s">
        <v>238</v>
      </c>
      <c r="C202" s="81" t="s">
        <v>465</v>
      </c>
      <c r="D202" s="81" t="s">
        <v>177</v>
      </c>
      <c r="E202" s="81" t="s">
        <v>1653</v>
      </c>
      <c r="F202" s="83" t="s">
        <v>1654</v>
      </c>
      <c r="G202" s="81" t="s">
        <v>9</v>
      </c>
      <c r="H202" s="84" t="s">
        <v>20</v>
      </c>
      <c r="I202" s="81" t="s">
        <v>11</v>
      </c>
      <c r="J202" s="84" t="s">
        <v>1655</v>
      </c>
    </row>
    <row r="203" s="82" customFormat="true" ht="12.75" hidden="false" customHeight="false" outlineLevel="0" collapsed="false">
      <c r="A203" s="81" t="s">
        <v>1656</v>
      </c>
      <c r="B203" s="81" t="s">
        <v>238</v>
      </c>
      <c r="C203" s="81" t="s">
        <v>465</v>
      </c>
      <c r="D203" s="81" t="s">
        <v>75</v>
      </c>
      <c r="E203" s="81" t="s">
        <v>1072</v>
      </c>
      <c r="F203" s="81" t="s">
        <v>222</v>
      </c>
      <c r="G203" s="81" t="s">
        <v>9</v>
      </c>
      <c r="H203" s="84" t="s">
        <v>20</v>
      </c>
      <c r="I203" s="81" t="s">
        <v>11</v>
      </c>
      <c r="J203" s="81" t="s">
        <v>1657</v>
      </c>
    </row>
    <row r="204" s="82" customFormat="true" ht="12.75" hidden="false" customHeight="false" outlineLevel="0" collapsed="false">
      <c r="A204" s="81" t="s">
        <v>1658</v>
      </c>
      <c r="B204" s="81" t="s">
        <v>238</v>
      </c>
      <c r="C204" s="81" t="s">
        <v>465</v>
      </c>
      <c r="D204" s="81" t="s">
        <v>177</v>
      </c>
      <c r="E204" s="81" t="s">
        <v>203</v>
      </c>
      <c r="F204" s="83" t="s">
        <v>1659</v>
      </c>
      <c r="G204" s="81" t="s">
        <v>9</v>
      </c>
      <c r="H204" s="84" t="s">
        <v>20</v>
      </c>
      <c r="I204" s="81" t="s">
        <v>11</v>
      </c>
      <c r="J204" s="84" t="s">
        <v>1660</v>
      </c>
    </row>
    <row r="205" s="82" customFormat="true" ht="12.75" hidden="false" customHeight="false" outlineLevel="0" collapsed="false">
      <c r="A205" s="81" t="s">
        <v>1658</v>
      </c>
      <c r="B205" s="81" t="s">
        <v>238</v>
      </c>
      <c r="C205" s="81" t="s">
        <v>465</v>
      </c>
      <c r="D205" s="81" t="s">
        <v>48</v>
      </c>
      <c r="E205" s="81" t="s">
        <v>441</v>
      </c>
      <c r="F205" s="83" t="n">
        <v>11</v>
      </c>
      <c r="G205" s="81" t="s">
        <v>9</v>
      </c>
      <c r="H205" s="84" t="n">
        <v>28341</v>
      </c>
      <c r="I205" s="81" t="s">
        <v>11</v>
      </c>
      <c r="J205" s="84" t="n">
        <v>918952391</v>
      </c>
    </row>
    <row r="206" s="82" customFormat="true" ht="12.75" hidden="false" customHeight="false" outlineLevel="0" collapsed="false">
      <c r="A206" s="81" t="s">
        <v>1661</v>
      </c>
      <c r="B206" s="81" t="s">
        <v>238</v>
      </c>
      <c r="C206" s="81" t="s">
        <v>465</v>
      </c>
      <c r="D206" s="81" t="s">
        <v>6</v>
      </c>
      <c r="E206" s="81" t="s">
        <v>18</v>
      </c>
      <c r="F206" s="83" t="s">
        <v>222</v>
      </c>
      <c r="G206" s="81" t="s">
        <v>9</v>
      </c>
      <c r="H206" s="84" t="s">
        <v>78</v>
      </c>
      <c r="I206" s="81" t="s">
        <v>11</v>
      </c>
      <c r="J206" s="85"/>
    </row>
    <row r="207" s="82" customFormat="true" ht="12.75" hidden="false" customHeight="false" outlineLevel="0" collapsed="false">
      <c r="A207" s="81" t="s">
        <v>1662</v>
      </c>
      <c r="B207" s="81" t="s">
        <v>238</v>
      </c>
      <c r="C207" s="81" t="s">
        <v>465</v>
      </c>
      <c r="D207" s="81" t="s">
        <v>177</v>
      </c>
      <c r="E207" s="81" t="s">
        <v>203</v>
      </c>
      <c r="F207" s="83" t="s">
        <v>606</v>
      </c>
      <c r="G207" s="81" t="s">
        <v>9</v>
      </c>
      <c r="H207" s="84" t="s">
        <v>20</v>
      </c>
      <c r="I207" s="81" t="s">
        <v>11</v>
      </c>
      <c r="J207" s="84" t="s">
        <v>1663</v>
      </c>
      <c r="K207" s="86" t="s">
        <v>1664</v>
      </c>
    </row>
    <row r="208" s="82" customFormat="true" ht="12.75" hidden="false" customHeight="false" outlineLevel="0" collapsed="false">
      <c r="A208" s="81" t="s">
        <v>1665</v>
      </c>
      <c r="B208" s="81" t="s">
        <v>238</v>
      </c>
      <c r="C208" s="81" t="s">
        <v>465</v>
      </c>
      <c r="D208" s="81" t="s">
        <v>6</v>
      </c>
      <c r="E208" s="81" t="s">
        <v>18</v>
      </c>
      <c r="F208" s="83" t="n">
        <v>20</v>
      </c>
      <c r="G208" s="81" t="s">
        <v>9</v>
      </c>
      <c r="H208" s="84" t="n">
        <v>28342</v>
      </c>
      <c r="I208" s="81" t="s">
        <v>11</v>
      </c>
      <c r="J208" s="85" t="n">
        <v>918939716</v>
      </c>
      <c r="K208" s="86" t="s">
        <v>1666</v>
      </c>
    </row>
    <row r="209" s="82" customFormat="true" ht="12.75" hidden="false" customHeight="false" outlineLevel="0" collapsed="false">
      <c r="A209" s="81" t="s">
        <v>1667</v>
      </c>
      <c r="B209" s="81" t="s">
        <v>65</v>
      </c>
      <c r="C209" s="81" t="s">
        <v>66</v>
      </c>
      <c r="D209" s="81" t="s">
        <v>6</v>
      </c>
      <c r="E209" s="81" t="s">
        <v>1668</v>
      </c>
      <c r="F209" s="83" t="s">
        <v>1054</v>
      </c>
      <c r="G209" s="81" t="s">
        <v>9</v>
      </c>
      <c r="H209" s="84" t="s">
        <v>10</v>
      </c>
      <c r="I209" s="81" t="s">
        <v>11</v>
      </c>
      <c r="J209" s="85" t="n">
        <v>912845253</v>
      </c>
    </row>
    <row r="210" s="82" customFormat="true" ht="12.75" hidden="false" customHeight="false" outlineLevel="0" collapsed="false">
      <c r="A210" s="81" t="s">
        <v>1669</v>
      </c>
      <c r="B210" s="81" t="s">
        <v>65</v>
      </c>
      <c r="C210" s="81" t="s">
        <v>66</v>
      </c>
      <c r="D210" s="81" t="s">
        <v>6</v>
      </c>
      <c r="E210" s="81" t="s">
        <v>7</v>
      </c>
      <c r="F210" s="83" t="s">
        <v>8</v>
      </c>
      <c r="G210" s="81" t="s">
        <v>9</v>
      </c>
      <c r="H210" s="84" t="s">
        <v>20</v>
      </c>
      <c r="I210" s="81" t="s">
        <v>11</v>
      </c>
      <c r="J210" s="84" t="s">
        <v>1670</v>
      </c>
    </row>
    <row r="211" s="82" customFormat="true" ht="12.75" hidden="false" customHeight="false" outlineLevel="0" collapsed="false">
      <c r="A211" s="81" t="s">
        <v>1671</v>
      </c>
      <c r="B211" s="81" t="s">
        <v>36</v>
      </c>
      <c r="C211" s="81" t="s">
        <v>37</v>
      </c>
      <c r="D211" s="81" t="s">
        <v>6</v>
      </c>
      <c r="E211" s="81" t="s">
        <v>1162</v>
      </c>
      <c r="F211" s="83" t="n">
        <v>6</v>
      </c>
      <c r="G211" s="81" t="s">
        <v>9</v>
      </c>
      <c r="H211" s="84" t="n">
        <v>28341</v>
      </c>
      <c r="I211" s="81" t="s">
        <v>11</v>
      </c>
      <c r="J211" s="84" t="n">
        <v>918939745</v>
      </c>
      <c r="K211" s="86" t="s">
        <v>1672</v>
      </c>
    </row>
    <row r="212" s="82" customFormat="true" ht="12.75" hidden="false" customHeight="false" outlineLevel="0" collapsed="false">
      <c r="A212" s="81" t="s">
        <v>1673</v>
      </c>
      <c r="B212" s="81" t="s">
        <v>46</v>
      </c>
      <c r="C212" s="81" t="s">
        <v>614</v>
      </c>
      <c r="D212" s="81" t="s">
        <v>6</v>
      </c>
      <c r="E212" s="81" t="s">
        <v>232</v>
      </c>
      <c r="F212" s="83" t="n">
        <v>17</v>
      </c>
      <c r="G212" s="81" t="s">
        <v>9</v>
      </c>
      <c r="H212" s="84" t="n">
        <v>28342</v>
      </c>
      <c r="I212" s="81" t="s">
        <v>11</v>
      </c>
      <c r="J212" s="84" t="s">
        <v>1674</v>
      </c>
    </row>
    <row r="213" s="82" customFormat="true" ht="12.75" hidden="false" customHeight="false" outlineLevel="0" collapsed="false">
      <c r="A213" s="81" t="s">
        <v>1675</v>
      </c>
      <c r="B213" s="81"/>
      <c r="C213" s="81"/>
      <c r="D213" s="81"/>
      <c r="E213" s="81"/>
      <c r="F213" s="83"/>
      <c r="G213" s="81"/>
      <c r="H213" s="84" t="n">
        <v>28341</v>
      </c>
      <c r="I213" s="81" t="s">
        <v>11</v>
      </c>
      <c r="J213" s="84" t="n">
        <v>910524461</v>
      </c>
      <c r="K213" s="86" t="s">
        <v>1676</v>
      </c>
    </row>
    <row r="214" s="82" customFormat="true" ht="12.75" hidden="false" customHeight="false" outlineLevel="0" collapsed="false">
      <c r="A214" s="81" t="s">
        <v>1677</v>
      </c>
      <c r="B214" s="81" t="s">
        <v>46</v>
      </c>
      <c r="C214" s="81" t="s">
        <v>614</v>
      </c>
      <c r="D214" s="81" t="s">
        <v>6</v>
      </c>
      <c r="E214" s="81" t="s">
        <v>476</v>
      </c>
      <c r="F214" s="83" t="s">
        <v>213</v>
      </c>
      <c r="G214" s="81" t="s">
        <v>9</v>
      </c>
      <c r="H214" s="84" t="s">
        <v>20</v>
      </c>
      <c r="I214" s="81" t="s">
        <v>11</v>
      </c>
      <c r="J214" s="84" t="s">
        <v>1678</v>
      </c>
    </row>
    <row r="215" s="82" customFormat="true" ht="12.75" hidden="false" customHeight="false" outlineLevel="0" collapsed="false">
      <c r="A215" s="81" t="s">
        <v>1679</v>
      </c>
      <c r="B215" s="81" t="s">
        <v>46</v>
      </c>
      <c r="C215" s="81" t="s">
        <v>614</v>
      </c>
      <c r="D215" s="81" t="s">
        <v>6</v>
      </c>
      <c r="E215" s="81" t="s">
        <v>1680</v>
      </c>
      <c r="F215" s="83" t="s">
        <v>1681</v>
      </c>
      <c r="G215" s="81" t="s">
        <v>9</v>
      </c>
      <c r="H215" s="84" t="s">
        <v>20</v>
      </c>
      <c r="I215" s="81" t="s">
        <v>11</v>
      </c>
      <c r="J215" s="84" t="s">
        <v>1682</v>
      </c>
      <c r="K215" s="86" t="s">
        <v>1683</v>
      </c>
    </row>
    <row r="216" s="82" customFormat="true" ht="12.75" hidden="false" customHeight="false" outlineLevel="0" collapsed="false">
      <c r="A216" s="81" t="s">
        <v>1684</v>
      </c>
      <c r="B216" s="81" t="s">
        <v>46</v>
      </c>
      <c r="C216" s="81" t="s">
        <v>614</v>
      </c>
      <c r="D216" s="81" t="s">
        <v>1685</v>
      </c>
      <c r="E216" s="81" t="s">
        <v>1686</v>
      </c>
      <c r="F216" s="83" t="s">
        <v>19</v>
      </c>
      <c r="G216" s="81" t="s">
        <v>9</v>
      </c>
      <c r="H216" s="84" t="s">
        <v>78</v>
      </c>
      <c r="I216" s="81" t="s">
        <v>11</v>
      </c>
      <c r="J216" s="84" t="s">
        <v>1687</v>
      </c>
      <c r="K216" s="86" t="s">
        <v>1688</v>
      </c>
    </row>
    <row r="217" s="82" customFormat="true" ht="12.75" hidden="false" customHeight="false" outlineLevel="0" collapsed="false">
      <c r="A217" s="81" t="s">
        <v>1689</v>
      </c>
      <c r="B217" s="81" t="s">
        <v>46</v>
      </c>
      <c r="C217" s="81" t="s">
        <v>614</v>
      </c>
      <c r="D217" s="81" t="s">
        <v>6</v>
      </c>
      <c r="E217" s="81" t="s">
        <v>187</v>
      </c>
      <c r="F217" s="83" t="s">
        <v>1690</v>
      </c>
      <c r="G217" s="81" t="s">
        <v>9</v>
      </c>
      <c r="H217" s="84" t="s">
        <v>20</v>
      </c>
      <c r="I217" s="81" t="s">
        <v>11</v>
      </c>
      <c r="J217" s="84" t="s">
        <v>1691</v>
      </c>
    </row>
    <row r="218" s="82" customFormat="true" ht="12.75" hidden="false" customHeight="false" outlineLevel="0" collapsed="false">
      <c r="A218" s="81" t="s">
        <v>1692</v>
      </c>
      <c r="B218" s="81" t="s">
        <v>46</v>
      </c>
      <c r="C218" s="81" t="s">
        <v>614</v>
      </c>
      <c r="D218" s="81" t="s">
        <v>75</v>
      </c>
      <c r="E218" s="81" t="s">
        <v>338</v>
      </c>
      <c r="F218" s="83" t="n">
        <v>5</v>
      </c>
      <c r="G218" s="81" t="s">
        <v>9</v>
      </c>
      <c r="H218" s="84" t="n">
        <v>28341</v>
      </c>
      <c r="I218" s="81" t="s">
        <v>11</v>
      </c>
      <c r="J218" s="84" t="n">
        <v>918017491</v>
      </c>
    </row>
    <row r="219" s="82" customFormat="true" ht="12.75" hidden="false" customHeight="false" outlineLevel="0" collapsed="false">
      <c r="A219" s="81" t="s">
        <v>1693</v>
      </c>
      <c r="B219" s="81" t="s">
        <v>46</v>
      </c>
      <c r="C219" s="81" t="s">
        <v>614</v>
      </c>
      <c r="D219" s="81" t="s">
        <v>6</v>
      </c>
      <c r="E219" s="81" t="s">
        <v>476</v>
      </c>
      <c r="F219" s="83" t="n">
        <v>2</v>
      </c>
      <c r="G219" s="81" t="s">
        <v>9</v>
      </c>
      <c r="H219" s="84" t="n">
        <v>28341</v>
      </c>
      <c r="I219" s="81" t="s">
        <v>11</v>
      </c>
      <c r="J219" s="85" t="n">
        <v>918080347</v>
      </c>
    </row>
    <row r="220" s="82" customFormat="true" ht="12.75" hidden="false" customHeight="false" outlineLevel="0" collapsed="false">
      <c r="A220" s="81" t="s">
        <v>1694</v>
      </c>
      <c r="B220" s="81" t="s">
        <v>46</v>
      </c>
      <c r="C220" s="81" t="s">
        <v>614</v>
      </c>
      <c r="D220" s="81" t="s">
        <v>177</v>
      </c>
      <c r="E220" s="81" t="s">
        <v>203</v>
      </c>
      <c r="F220" s="83" t="n">
        <v>78</v>
      </c>
      <c r="G220" s="81" t="s">
        <v>9</v>
      </c>
      <c r="H220" s="84" t="n">
        <v>28341</v>
      </c>
      <c r="I220" s="81" t="s">
        <v>11</v>
      </c>
    </row>
    <row r="221" s="82" customFormat="true" ht="12.75" hidden="false" customHeight="false" outlineLevel="0" collapsed="false">
      <c r="A221" s="81" t="s">
        <v>1695</v>
      </c>
      <c r="B221" s="81" t="s">
        <v>46</v>
      </c>
      <c r="C221" s="81" t="s">
        <v>614</v>
      </c>
      <c r="D221" s="81" t="s">
        <v>6</v>
      </c>
      <c r="E221" s="81" t="s">
        <v>1099</v>
      </c>
      <c r="F221" s="83" t="s">
        <v>301</v>
      </c>
      <c r="G221" s="81" t="s">
        <v>9</v>
      </c>
      <c r="H221" s="84" t="s">
        <v>20</v>
      </c>
      <c r="I221" s="81" t="s">
        <v>11</v>
      </c>
      <c r="J221" s="85" t="n">
        <v>913239686</v>
      </c>
      <c r="K221" s="86" t="s">
        <v>1696</v>
      </c>
    </row>
    <row r="222" s="82" customFormat="true" ht="12.75" hidden="false" customHeight="false" outlineLevel="0" collapsed="false">
      <c r="A222" s="81" t="s">
        <v>1697</v>
      </c>
      <c r="B222" s="81" t="s">
        <v>278</v>
      </c>
      <c r="C222" s="81" t="s">
        <v>1369</v>
      </c>
      <c r="D222" s="81" t="s">
        <v>6</v>
      </c>
      <c r="E222" s="81" t="s">
        <v>118</v>
      </c>
      <c r="F222" s="83" t="n">
        <v>21</v>
      </c>
      <c r="G222" s="81" t="s">
        <v>9</v>
      </c>
      <c r="H222" s="84" t="n">
        <v>28342</v>
      </c>
      <c r="I222" s="81" t="s">
        <v>11</v>
      </c>
      <c r="K222" s="86" t="s">
        <v>1698</v>
      </c>
    </row>
    <row r="223" s="82" customFormat="true" ht="12.75" hidden="false" customHeight="false" outlineLevel="0" collapsed="false">
      <c r="A223" s="81" t="s">
        <v>1699</v>
      </c>
      <c r="B223" s="81" t="s">
        <v>278</v>
      </c>
      <c r="C223" s="81" t="s">
        <v>279</v>
      </c>
      <c r="D223" s="81" t="s">
        <v>6</v>
      </c>
      <c r="E223" s="81" t="s">
        <v>195</v>
      </c>
      <c r="F223" s="83" t="s">
        <v>39</v>
      </c>
      <c r="G223" s="81" t="s">
        <v>9</v>
      </c>
      <c r="H223" s="84" t="s">
        <v>20</v>
      </c>
      <c r="I223" s="81" t="s">
        <v>11</v>
      </c>
      <c r="J223" s="84" t="s">
        <v>1700</v>
      </c>
    </row>
    <row r="224" s="82" customFormat="true" ht="12.75" hidden="false" customHeight="false" outlineLevel="0" collapsed="false">
      <c r="A224" s="81" t="s">
        <v>1701</v>
      </c>
      <c r="B224" s="81" t="s">
        <v>278</v>
      </c>
      <c r="C224" s="81" t="s">
        <v>279</v>
      </c>
      <c r="D224" s="81" t="s">
        <v>6</v>
      </c>
      <c r="E224" s="81" t="s">
        <v>195</v>
      </c>
      <c r="F224" s="83" t="s">
        <v>77</v>
      </c>
      <c r="G224" s="81" t="s">
        <v>9</v>
      </c>
      <c r="H224" s="84" t="s">
        <v>20</v>
      </c>
      <c r="I224" s="81" t="s">
        <v>11</v>
      </c>
      <c r="J224" s="84" t="s">
        <v>1702</v>
      </c>
      <c r="K224" s="86" t="s">
        <v>1703</v>
      </c>
    </row>
    <row r="225" s="82" customFormat="true" ht="12.75" hidden="false" customHeight="false" outlineLevel="0" collapsed="false">
      <c r="A225" s="81" t="s">
        <v>1704</v>
      </c>
      <c r="B225" s="81" t="s">
        <v>46</v>
      </c>
      <c r="C225" s="81" t="s">
        <v>614</v>
      </c>
      <c r="D225" s="81" t="s">
        <v>177</v>
      </c>
      <c r="E225" s="81" t="s">
        <v>203</v>
      </c>
      <c r="F225" s="83" t="n">
        <v>107</v>
      </c>
      <c r="G225" s="81" t="s">
        <v>9</v>
      </c>
      <c r="H225" s="84" t="s">
        <v>20</v>
      </c>
      <c r="I225" s="81" t="s">
        <v>11</v>
      </c>
      <c r="J225" s="84" t="s">
        <v>1705</v>
      </c>
    </row>
    <row r="226" s="82" customFormat="true" ht="12.75" hidden="false" customHeight="false" outlineLevel="0" collapsed="false">
      <c r="A226" s="81" t="s">
        <v>1706</v>
      </c>
      <c r="B226" s="81" t="s">
        <v>46</v>
      </c>
      <c r="C226" s="81" t="s">
        <v>614</v>
      </c>
      <c r="D226" s="81" t="s">
        <v>6</v>
      </c>
      <c r="E226" s="81" t="s">
        <v>1209</v>
      </c>
      <c r="F226" s="83" t="n">
        <v>3</v>
      </c>
      <c r="G226" s="81" t="s">
        <v>9</v>
      </c>
      <c r="H226" s="84" t="n">
        <v>28342</v>
      </c>
      <c r="I226" s="81" t="s">
        <v>11</v>
      </c>
      <c r="J226" s="84" t="n">
        <v>912481370</v>
      </c>
    </row>
    <row r="227" s="82" customFormat="true" ht="12.75" hidden="false" customHeight="false" outlineLevel="0" collapsed="false">
      <c r="A227" s="81" t="s">
        <v>1707</v>
      </c>
      <c r="B227" s="81" t="s">
        <v>46</v>
      </c>
      <c r="C227" s="81" t="s">
        <v>614</v>
      </c>
      <c r="D227" s="81" t="s">
        <v>6</v>
      </c>
      <c r="E227" s="81" t="s">
        <v>1708</v>
      </c>
      <c r="F227" s="83" t="s">
        <v>154</v>
      </c>
      <c r="G227" s="81" t="s">
        <v>9</v>
      </c>
      <c r="H227" s="84" t="s">
        <v>20</v>
      </c>
      <c r="I227" s="81" t="s">
        <v>11</v>
      </c>
      <c r="J227" s="84" t="s">
        <v>1709</v>
      </c>
    </row>
    <row r="228" s="82" customFormat="true" ht="12.75" hidden="false" customHeight="false" outlineLevel="0" collapsed="false">
      <c r="A228" s="81" t="s">
        <v>1710</v>
      </c>
      <c r="B228" s="81" t="s">
        <v>46</v>
      </c>
      <c r="C228" s="81" t="s">
        <v>614</v>
      </c>
      <c r="D228" s="81" t="s">
        <v>526</v>
      </c>
      <c r="E228" s="81" t="s">
        <v>811</v>
      </c>
      <c r="F228" s="83" t="s">
        <v>39</v>
      </c>
      <c r="G228" s="81" t="s">
        <v>9</v>
      </c>
      <c r="H228" s="84" t="s">
        <v>20</v>
      </c>
      <c r="I228" s="81" t="s">
        <v>11</v>
      </c>
      <c r="J228" s="84" t="s">
        <v>1711</v>
      </c>
      <c r="K228" s="86" t="s">
        <v>1712</v>
      </c>
    </row>
    <row r="229" s="82" customFormat="true" ht="12.75" hidden="false" customHeight="false" outlineLevel="0" collapsed="false">
      <c r="A229" s="81" t="s">
        <v>1713</v>
      </c>
      <c r="B229" s="81" t="s">
        <v>46</v>
      </c>
      <c r="C229" s="81" t="s">
        <v>614</v>
      </c>
      <c r="D229" s="81" t="s">
        <v>6</v>
      </c>
      <c r="E229" s="81" t="s">
        <v>103</v>
      </c>
      <c r="F229" s="83" t="n">
        <v>43</v>
      </c>
      <c r="G229" s="81" t="s">
        <v>9</v>
      </c>
      <c r="H229" s="84" t="s">
        <v>20</v>
      </c>
      <c r="I229" s="81" t="s">
        <v>11</v>
      </c>
      <c r="J229" s="84" t="n">
        <v>910819739</v>
      </c>
      <c r="K229" s="86" t="s">
        <v>1714</v>
      </c>
    </row>
    <row r="230" s="82" customFormat="true" ht="12.75" hidden="false" customHeight="false" outlineLevel="0" collapsed="false">
      <c r="A230" s="81" t="s">
        <v>1715</v>
      </c>
      <c r="B230" s="81" t="s">
        <v>278</v>
      </c>
      <c r="C230" s="81" t="s">
        <v>1716</v>
      </c>
      <c r="D230" s="81" t="s">
        <v>177</v>
      </c>
      <c r="E230" s="81" t="s">
        <v>203</v>
      </c>
      <c r="F230" s="83" t="s">
        <v>1717</v>
      </c>
      <c r="G230" s="81" t="s">
        <v>9</v>
      </c>
      <c r="H230" s="84" t="s">
        <v>20</v>
      </c>
      <c r="I230" s="81" t="s">
        <v>11</v>
      </c>
      <c r="J230" s="84" t="s">
        <v>1718</v>
      </c>
    </row>
    <row r="231" s="82" customFormat="true" ht="12.75" hidden="false" customHeight="false" outlineLevel="0" collapsed="false">
      <c r="A231" s="81" t="s">
        <v>1719</v>
      </c>
      <c r="B231" s="81" t="s">
        <v>278</v>
      </c>
      <c r="C231" s="81" t="s">
        <v>1217</v>
      </c>
      <c r="D231" s="81" t="s">
        <v>6</v>
      </c>
      <c r="E231" s="81" t="s">
        <v>476</v>
      </c>
      <c r="F231" s="83" t="s">
        <v>942</v>
      </c>
      <c r="G231" s="81" t="s">
        <v>9</v>
      </c>
      <c r="H231" s="84" t="s">
        <v>20</v>
      </c>
      <c r="I231" s="81" t="s">
        <v>11</v>
      </c>
      <c r="J231" s="84" t="s">
        <v>1720</v>
      </c>
    </row>
    <row r="232" s="82" customFormat="true" ht="12.75" hidden="false" customHeight="false" outlineLevel="0" collapsed="false">
      <c r="A232" s="81" t="s">
        <v>1721</v>
      </c>
      <c r="B232" s="81" t="s">
        <v>46</v>
      </c>
      <c r="C232" s="81" t="s">
        <v>614</v>
      </c>
      <c r="D232" s="81" t="s">
        <v>6</v>
      </c>
      <c r="E232" s="81" t="s">
        <v>187</v>
      </c>
      <c r="F232" s="83" t="n">
        <v>17</v>
      </c>
      <c r="G232" s="81" t="s">
        <v>9</v>
      </c>
      <c r="H232" s="84" t="n">
        <v>28341</v>
      </c>
      <c r="I232" s="81" t="s">
        <v>11</v>
      </c>
      <c r="J232" s="84"/>
    </row>
    <row r="233" s="82" customFormat="true" ht="12.75" hidden="false" customHeight="false" outlineLevel="0" collapsed="false">
      <c r="A233" s="81" t="s">
        <v>1722</v>
      </c>
      <c r="B233" s="81" t="s">
        <v>278</v>
      </c>
      <c r="C233" s="81" t="s">
        <v>279</v>
      </c>
      <c r="D233" s="81" t="s">
        <v>48</v>
      </c>
      <c r="E233" s="81" t="s">
        <v>1723</v>
      </c>
      <c r="F233" s="83" t="n">
        <v>2</v>
      </c>
      <c r="G233" s="81" t="s">
        <v>9</v>
      </c>
      <c r="H233" s="84" t="n">
        <v>28341</v>
      </c>
      <c r="I233" s="81" t="s">
        <v>11</v>
      </c>
      <c r="J233" s="84" t="n">
        <v>918954215</v>
      </c>
      <c r="K233" s="86" t="s">
        <v>1724</v>
      </c>
    </row>
    <row r="234" s="82" customFormat="true" ht="12.75" hidden="false" customHeight="false" outlineLevel="0" collapsed="false">
      <c r="A234" s="81" t="s">
        <v>1725</v>
      </c>
      <c r="B234" s="81" t="s">
        <v>278</v>
      </c>
      <c r="C234" s="81" t="s">
        <v>279</v>
      </c>
      <c r="D234" s="81" t="s">
        <v>6</v>
      </c>
      <c r="E234" s="81" t="s">
        <v>187</v>
      </c>
      <c r="F234" s="83" t="n">
        <v>8</v>
      </c>
      <c r="G234" s="81" t="s">
        <v>9</v>
      </c>
      <c r="H234" s="84" t="n">
        <v>28341</v>
      </c>
      <c r="I234" s="81" t="s">
        <v>11</v>
      </c>
    </row>
    <row r="235" s="82" customFormat="true" ht="12.75" hidden="false" customHeight="false" outlineLevel="0" collapsed="false">
      <c r="A235" s="81" t="s">
        <v>1726</v>
      </c>
      <c r="B235" s="81" t="s">
        <v>278</v>
      </c>
      <c r="C235" s="81" t="s">
        <v>279</v>
      </c>
      <c r="D235" s="81" t="s">
        <v>48</v>
      </c>
      <c r="E235" s="81" t="s">
        <v>1723</v>
      </c>
      <c r="F235" s="83" t="n">
        <v>2</v>
      </c>
      <c r="G235" s="81" t="s">
        <v>9</v>
      </c>
      <c r="H235" s="84" t="s">
        <v>20</v>
      </c>
      <c r="I235" s="81" t="s">
        <v>11</v>
      </c>
      <c r="J235" s="84" t="n">
        <v>911261024</v>
      </c>
    </row>
    <row r="236" s="82" customFormat="true" ht="12.75" hidden="false" customHeight="false" outlineLevel="0" collapsed="false">
      <c r="A236" s="81" t="s">
        <v>1727</v>
      </c>
      <c r="B236" s="81" t="s">
        <v>1728</v>
      </c>
      <c r="C236" s="81" t="s">
        <v>279</v>
      </c>
      <c r="D236" s="81" t="s">
        <v>48</v>
      </c>
      <c r="E236" s="81" t="s">
        <v>49</v>
      </c>
      <c r="F236" s="83" t="n">
        <v>1</v>
      </c>
      <c r="G236" s="81" t="s">
        <v>9</v>
      </c>
      <c r="H236" s="84" t="n">
        <v>28343</v>
      </c>
      <c r="I236" s="81" t="s">
        <v>11</v>
      </c>
      <c r="J236" s="85" t="n">
        <v>918085089</v>
      </c>
    </row>
    <row r="237" s="82" customFormat="true" ht="12.75" hidden="false" customHeight="false" outlineLevel="0" collapsed="false">
      <c r="A237" s="81" t="s">
        <v>1729</v>
      </c>
      <c r="B237" s="81" t="s">
        <v>278</v>
      </c>
      <c r="C237" s="81" t="s">
        <v>1730</v>
      </c>
      <c r="D237" s="81" t="s">
        <v>6</v>
      </c>
      <c r="E237" s="81" t="s">
        <v>542</v>
      </c>
      <c r="F237" s="83" t="s">
        <v>77</v>
      </c>
      <c r="G237" s="81" t="s">
        <v>9</v>
      </c>
      <c r="H237" s="84" t="s">
        <v>78</v>
      </c>
      <c r="I237" s="81" t="s">
        <v>11</v>
      </c>
      <c r="J237" s="84" t="s">
        <v>1731</v>
      </c>
      <c r="K237" s="86" t="s">
        <v>1732</v>
      </c>
    </row>
    <row r="238" s="82" customFormat="true" ht="12.75" hidden="false" customHeight="false" outlineLevel="0" collapsed="false">
      <c r="A238" s="81" t="s">
        <v>1733</v>
      </c>
      <c r="B238" s="81" t="s">
        <v>1372</v>
      </c>
      <c r="C238" s="81" t="s">
        <v>1372</v>
      </c>
      <c r="D238" s="81" t="s">
        <v>6</v>
      </c>
      <c r="E238" s="81" t="s">
        <v>542</v>
      </c>
      <c r="F238" s="83" t="s">
        <v>679</v>
      </c>
      <c r="G238" s="81" t="s">
        <v>9</v>
      </c>
      <c r="H238" s="84" t="s">
        <v>20</v>
      </c>
      <c r="I238" s="81" t="s">
        <v>11</v>
      </c>
      <c r="J238" s="84" t="s">
        <v>1734</v>
      </c>
    </row>
    <row r="239" s="82" customFormat="true" ht="12.75" hidden="false" customHeight="false" outlineLevel="0" collapsed="false">
      <c r="A239" s="81" t="s">
        <v>1735</v>
      </c>
      <c r="B239" s="81" t="s">
        <v>278</v>
      </c>
      <c r="C239" s="81" t="s">
        <v>1716</v>
      </c>
      <c r="D239" s="81" t="s">
        <v>6</v>
      </c>
      <c r="E239" s="81" t="s">
        <v>638</v>
      </c>
      <c r="F239" s="83" t="n">
        <v>17</v>
      </c>
      <c r="G239" s="81" t="s">
        <v>9</v>
      </c>
      <c r="H239" s="84" t="s">
        <v>78</v>
      </c>
      <c r="I239" s="81" t="s">
        <v>11</v>
      </c>
      <c r="J239" s="84" t="s">
        <v>1736</v>
      </c>
      <c r="K239" s="86" t="s">
        <v>1737</v>
      </c>
    </row>
    <row r="240" s="82" customFormat="true" ht="12.75" hidden="false" customHeight="false" outlineLevel="0" collapsed="false">
      <c r="A240" s="81" t="s">
        <v>1738</v>
      </c>
      <c r="B240" s="81" t="s">
        <v>230</v>
      </c>
      <c r="C240" s="81" t="s">
        <v>1384</v>
      </c>
      <c r="D240" s="81" t="s">
        <v>6</v>
      </c>
      <c r="E240" s="81" t="s">
        <v>542</v>
      </c>
      <c r="F240" s="83" t="s">
        <v>433</v>
      </c>
      <c r="G240" s="81" t="s">
        <v>9</v>
      </c>
      <c r="H240" s="84" t="s">
        <v>78</v>
      </c>
      <c r="I240" s="81" t="s">
        <v>11</v>
      </c>
      <c r="J240" s="84" t="s">
        <v>1739</v>
      </c>
    </row>
    <row r="241" s="82" customFormat="true" ht="12.75" hidden="false" customHeight="false" outlineLevel="0" collapsed="false">
      <c r="A241" s="81" t="s">
        <v>1740</v>
      </c>
      <c r="B241" s="81" t="s">
        <v>230</v>
      </c>
      <c r="C241" s="81" t="s">
        <v>1384</v>
      </c>
      <c r="D241" s="81" t="s">
        <v>6</v>
      </c>
      <c r="E241" s="81" t="s">
        <v>143</v>
      </c>
      <c r="F241" s="83" t="n">
        <v>13</v>
      </c>
      <c r="G241" s="81" t="s">
        <v>9</v>
      </c>
      <c r="H241" s="84" t="n">
        <v>28341</v>
      </c>
      <c r="I241" s="81" t="s">
        <v>11</v>
      </c>
      <c r="J241" s="84" t="n">
        <v>918956143</v>
      </c>
    </row>
    <row r="242" s="82" customFormat="true" ht="12.75" hidden="false" customHeight="false" outlineLevel="0" collapsed="false">
      <c r="A242" s="81" t="s">
        <v>1741</v>
      </c>
      <c r="B242" s="81" t="s">
        <v>65</v>
      </c>
      <c r="C242" s="81" t="s">
        <v>66</v>
      </c>
      <c r="D242" s="81" t="s">
        <v>177</v>
      </c>
      <c r="E242" s="81" t="s">
        <v>203</v>
      </c>
      <c r="F242" s="83" t="s">
        <v>204</v>
      </c>
      <c r="G242" s="81" t="s">
        <v>9</v>
      </c>
      <c r="H242" s="84" t="s">
        <v>20</v>
      </c>
      <c r="I242" s="81" t="s">
        <v>11</v>
      </c>
      <c r="J242" s="84" t="s">
        <v>1742</v>
      </c>
    </row>
    <row r="243" s="82" customFormat="true" ht="12.75" hidden="false" customHeight="false" outlineLevel="0" collapsed="false">
      <c r="A243" s="81" t="s">
        <v>1743</v>
      </c>
      <c r="B243" s="81" t="s">
        <v>65</v>
      </c>
      <c r="C243" s="81" t="s">
        <v>66</v>
      </c>
      <c r="D243" s="81" t="s">
        <v>6</v>
      </c>
      <c r="E243" s="81" t="s">
        <v>103</v>
      </c>
      <c r="F243" s="83" t="s">
        <v>376</v>
      </c>
      <c r="G243" s="81" t="s">
        <v>9</v>
      </c>
      <c r="H243" s="84" t="s">
        <v>20</v>
      </c>
      <c r="I243" s="81" t="s">
        <v>11</v>
      </c>
      <c r="J243" s="84" t="s">
        <v>1744</v>
      </c>
    </row>
    <row r="244" s="82" customFormat="true" ht="12.75" hidden="false" customHeight="false" outlineLevel="0" collapsed="false">
      <c r="A244" s="81" t="s">
        <v>1745</v>
      </c>
      <c r="B244" s="81" t="s">
        <v>65</v>
      </c>
      <c r="C244" s="81" t="s">
        <v>66</v>
      </c>
      <c r="D244" s="81" t="s">
        <v>177</v>
      </c>
      <c r="E244" s="81" t="s">
        <v>203</v>
      </c>
      <c r="F244" s="83" t="n">
        <v>138</v>
      </c>
      <c r="G244" s="81" t="s">
        <v>9</v>
      </c>
      <c r="H244" s="84" t="n">
        <v>28341</v>
      </c>
      <c r="I244" s="81" t="s">
        <v>11</v>
      </c>
      <c r="J244" s="84"/>
    </row>
    <row r="245" s="82" customFormat="true" ht="12.75" hidden="false" customHeight="false" outlineLevel="0" collapsed="false">
      <c r="A245" s="81" t="s">
        <v>1746</v>
      </c>
      <c r="B245" s="81" t="s">
        <v>238</v>
      </c>
      <c r="C245" s="81" t="s">
        <v>329</v>
      </c>
      <c r="D245" s="81" t="s">
        <v>6</v>
      </c>
      <c r="E245" s="81" t="s">
        <v>1747</v>
      </c>
      <c r="F245" s="83" t="s">
        <v>39</v>
      </c>
      <c r="G245" s="81" t="s">
        <v>9</v>
      </c>
      <c r="H245" s="84" t="s">
        <v>20</v>
      </c>
      <c r="I245" s="81" t="s">
        <v>11</v>
      </c>
      <c r="J245" s="85"/>
      <c r="K245" s="86" t="s">
        <v>1748</v>
      </c>
    </row>
    <row r="246" s="82" customFormat="true" ht="12.75" hidden="false" customHeight="false" outlineLevel="0" collapsed="false">
      <c r="A246" s="81" t="s">
        <v>1749</v>
      </c>
      <c r="B246" s="81" t="s">
        <v>65</v>
      </c>
      <c r="C246" s="81" t="s">
        <v>66</v>
      </c>
      <c r="D246" s="81" t="s">
        <v>6</v>
      </c>
      <c r="E246" s="81" t="s">
        <v>449</v>
      </c>
      <c r="F246" s="83" t="n">
        <v>44</v>
      </c>
      <c r="G246" s="81" t="s">
        <v>9</v>
      </c>
      <c r="H246" s="84" t="n">
        <v>28342</v>
      </c>
      <c r="I246" s="81" t="s">
        <v>11</v>
      </c>
      <c r="J246" s="84" t="n">
        <v>650923637</v>
      </c>
    </row>
    <row r="247" s="82" customFormat="true" ht="12.75" hidden="false" customHeight="false" outlineLevel="0" collapsed="false">
      <c r="A247" s="81" t="s">
        <v>1750</v>
      </c>
      <c r="B247" s="81" t="s">
        <v>141</v>
      </c>
      <c r="C247" s="81" t="s">
        <v>142</v>
      </c>
      <c r="D247" s="81" t="s">
        <v>6</v>
      </c>
      <c r="E247" s="81" t="s">
        <v>1751</v>
      </c>
      <c r="F247" s="83" t="s">
        <v>1752</v>
      </c>
      <c r="G247" s="81" t="s">
        <v>9</v>
      </c>
      <c r="H247" s="84" t="s">
        <v>20</v>
      </c>
      <c r="I247" s="81" t="s">
        <v>11</v>
      </c>
      <c r="J247" s="84" t="s">
        <v>1753</v>
      </c>
    </row>
    <row r="248" s="82" customFormat="true" ht="12.75" hidden="false" customHeight="false" outlineLevel="0" collapsed="false">
      <c r="A248" s="81" t="s">
        <v>1754</v>
      </c>
      <c r="B248" s="81" t="s">
        <v>230</v>
      </c>
      <c r="C248" s="81" t="s">
        <v>1755</v>
      </c>
      <c r="D248" s="81" t="s">
        <v>6</v>
      </c>
      <c r="E248" s="81" t="s">
        <v>1650</v>
      </c>
      <c r="F248" s="83" t="n">
        <v>15</v>
      </c>
      <c r="G248" s="81" t="s">
        <v>9</v>
      </c>
      <c r="H248" s="84" t="n">
        <v>28341</v>
      </c>
      <c r="I248" s="81" t="s">
        <v>11</v>
      </c>
      <c r="J248" s="84" t="n">
        <v>918083148</v>
      </c>
    </row>
    <row r="249" s="82" customFormat="true" ht="12.75" hidden="false" customHeight="false" outlineLevel="0" collapsed="false">
      <c r="A249" s="81" t="s">
        <v>1756</v>
      </c>
      <c r="B249" s="81" t="s">
        <v>278</v>
      </c>
      <c r="C249" s="81" t="s">
        <v>1217</v>
      </c>
      <c r="D249" s="81" t="s">
        <v>526</v>
      </c>
      <c r="E249" s="81" t="s">
        <v>527</v>
      </c>
      <c r="F249" s="83" t="s">
        <v>50</v>
      </c>
      <c r="G249" s="81" t="s">
        <v>9</v>
      </c>
      <c r="H249" s="84" t="s">
        <v>20</v>
      </c>
      <c r="I249" s="81" t="s">
        <v>11</v>
      </c>
      <c r="J249" s="84" t="s">
        <v>1757</v>
      </c>
      <c r="K249" s="86" t="s">
        <v>1758</v>
      </c>
    </row>
    <row r="250" s="82" customFormat="true" ht="12.75" hidden="false" customHeight="false" outlineLevel="0" collapsed="false">
      <c r="A250" s="81" t="s">
        <v>1759</v>
      </c>
      <c r="B250" s="81" t="s">
        <v>46</v>
      </c>
      <c r="C250" s="81" t="s">
        <v>614</v>
      </c>
      <c r="D250" s="81" t="s">
        <v>177</v>
      </c>
      <c r="E250" s="81" t="s">
        <v>203</v>
      </c>
      <c r="F250" s="83" t="n">
        <v>160</v>
      </c>
      <c r="G250" s="81" t="s">
        <v>9</v>
      </c>
      <c r="H250" s="84" t="n">
        <v>28341</v>
      </c>
      <c r="I250" s="81" t="s">
        <v>11</v>
      </c>
      <c r="J250" s="84" t="n">
        <v>699501544</v>
      </c>
    </row>
    <row r="251" s="82" customFormat="true" ht="12.75" hidden="false" customHeight="false" outlineLevel="0" collapsed="false">
      <c r="A251" s="81" t="s">
        <v>1760</v>
      </c>
      <c r="B251" s="81" t="s">
        <v>278</v>
      </c>
      <c r="C251" s="81" t="s">
        <v>1217</v>
      </c>
      <c r="D251" s="81" t="s">
        <v>6</v>
      </c>
      <c r="E251" s="81" t="s">
        <v>300</v>
      </c>
      <c r="F251" s="83" t="s">
        <v>77</v>
      </c>
      <c r="G251" s="81" t="s">
        <v>9</v>
      </c>
      <c r="H251" s="84" t="s">
        <v>78</v>
      </c>
      <c r="I251" s="81" t="s">
        <v>11</v>
      </c>
      <c r="J251" s="84" t="s">
        <v>1761</v>
      </c>
      <c r="K251" s="86" t="s">
        <v>1762</v>
      </c>
    </row>
    <row r="252" s="82" customFormat="true" ht="12.75" hidden="false" customHeight="false" outlineLevel="0" collapsed="false">
      <c r="A252" s="81" t="s">
        <v>1763</v>
      </c>
      <c r="B252" s="81" t="s">
        <v>278</v>
      </c>
      <c r="C252" s="81" t="s">
        <v>1217</v>
      </c>
      <c r="D252" s="81" t="s">
        <v>6</v>
      </c>
      <c r="E252" s="81" t="s">
        <v>103</v>
      </c>
      <c r="F252" s="83" t="s">
        <v>908</v>
      </c>
      <c r="G252" s="81" t="s">
        <v>9</v>
      </c>
      <c r="H252" s="84" t="s">
        <v>20</v>
      </c>
      <c r="I252" s="81" t="s">
        <v>11</v>
      </c>
      <c r="J252" s="84" t="s">
        <v>1764</v>
      </c>
      <c r="K252" s="86" t="s">
        <v>1765</v>
      </c>
    </row>
    <row r="253" s="82" customFormat="true" ht="12.75" hidden="false" customHeight="false" outlineLevel="0" collapsed="false">
      <c r="A253" s="81" t="s">
        <v>1766</v>
      </c>
      <c r="B253" s="81" t="s">
        <v>278</v>
      </c>
      <c r="C253" s="81" t="s">
        <v>1217</v>
      </c>
      <c r="D253" s="81" t="s">
        <v>6</v>
      </c>
      <c r="E253" s="81" t="s">
        <v>103</v>
      </c>
      <c r="F253" s="83" t="s">
        <v>874</v>
      </c>
      <c r="G253" s="81" t="s">
        <v>9</v>
      </c>
      <c r="H253" s="84" t="s">
        <v>78</v>
      </c>
      <c r="I253" s="81" t="s">
        <v>11</v>
      </c>
      <c r="J253" s="84" t="s">
        <v>1767</v>
      </c>
      <c r="K253" s="86" t="s">
        <v>1768</v>
      </c>
    </row>
    <row r="254" s="82" customFormat="true" ht="12.75" hidden="false" customHeight="false" outlineLevel="0" collapsed="false">
      <c r="A254" s="81" t="s">
        <v>1769</v>
      </c>
      <c r="B254" s="81" t="s">
        <v>278</v>
      </c>
      <c r="C254" s="81" t="s">
        <v>1217</v>
      </c>
      <c r="D254" s="81" t="s">
        <v>6</v>
      </c>
      <c r="E254" s="81" t="s">
        <v>1329</v>
      </c>
      <c r="F254" s="83" t="s">
        <v>213</v>
      </c>
      <c r="G254" s="81" t="s">
        <v>9</v>
      </c>
      <c r="H254" s="84" t="s">
        <v>78</v>
      </c>
      <c r="I254" s="81" t="s">
        <v>11</v>
      </c>
      <c r="J254" s="84" t="s">
        <v>1770</v>
      </c>
      <c r="K254" s="86" t="s">
        <v>1771</v>
      </c>
    </row>
    <row r="255" s="82" customFormat="true" ht="12.75" hidden="false" customHeight="false" outlineLevel="0" collapsed="false">
      <c r="A255" s="81" t="s">
        <v>1772</v>
      </c>
      <c r="B255" s="81" t="s">
        <v>278</v>
      </c>
      <c r="C255" s="81" t="s">
        <v>1217</v>
      </c>
      <c r="D255" s="81" t="s">
        <v>6</v>
      </c>
      <c r="E255" s="81" t="s">
        <v>67</v>
      </c>
      <c r="F255" s="83" t="n">
        <v>4</v>
      </c>
      <c r="G255" s="81" t="s">
        <v>9</v>
      </c>
      <c r="H255" s="84" t="n">
        <v>28341</v>
      </c>
      <c r="I255" s="81" t="s">
        <v>11</v>
      </c>
      <c r="J255" s="84" t="n">
        <v>918095102</v>
      </c>
    </row>
    <row r="256" s="82" customFormat="true" ht="12.75" hidden="false" customHeight="false" outlineLevel="0" collapsed="false">
      <c r="A256" s="81" t="s">
        <v>1773</v>
      </c>
      <c r="B256" s="81" t="s">
        <v>278</v>
      </c>
      <c r="C256" s="81" t="s">
        <v>1217</v>
      </c>
      <c r="D256" s="81" t="s">
        <v>6</v>
      </c>
      <c r="E256" s="81" t="s">
        <v>187</v>
      </c>
      <c r="F256" s="83" t="s">
        <v>367</v>
      </c>
      <c r="G256" s="81" t="s">
        <v>9</v>
      </c>
      <c r="H256" s="84" t="s">
        <v>20</v>
      </c>
      <c r="I256" s="81" t="s">
        <v>11</v>
      </c>
      <c r="J256" s="84" t="s">
        <v>1774</v>
      </c>
    </row>
    <row r="257" s="82" customFormat="true" ht="12.75" hidden="false" customHeight="false" outlineLevel="0" collapsed="false">
      <c r="A257" s="81" t="s">
        <v>1775</v>
      </c>
      <c r="B257" s="81" t="s">
        <v>278</v>
      </c>
      <c r="C257" s="81" t="s">
        <v>1217</v>
      </c>
      <c r="D257" s="81" t="s">
        <v>526</v>
      </c>
      <c r="E257" s="81" t="s">
        <v>811</v>
      </c>
      <c r="F257" s="83" t="s">
        <v>376</v>
      </c>
      <c r="G257" s="81" t="s">
        <v>9</v>
      </c>
      <c r="H257" s="84" t="s">
        <v>20</v>
      </c>
      <c r="I257" s="81" t="s">
        <v>11</v>
      </c>
      <c r="J257" s="84" t="s">
        <v>1776</v>
      </c>
      <c r="K257" s="86" t="s">
        <v>1777</v>
      </c>
    </row>
    <row r="258" s="82" customFormat="true" ht="12.75" hidden="false" customHeight="false" outlineLevel="0" collapsed="false">
      <c r="A258" s="81" t="s">
        <v>1778</v>
      </c>
      <c r="B258" s="81" t="s">
        <v>278</v>
      </c>
      <c r="C258" s="81" t="s">
        <v>1217</v>
      </c>
      <c r="D258" s="81" t="s">
        <v>6</v>
      </c>
      <c r="E258" s="81" t="s">
        <v>18</v>
      </c>
      <c r="F258" s="83" t="n">
        <v>21</v>
      </c>
      <c r="G258" s="81" t="s">
        <v>9</v>
      </c>
      <c r="H258" s="84" t="s">
        <v>20</v>
      </c>
      <c r="I258" s="81" t="s">
        <v>11</v>
      </c>
      <c r="J258" s="84" t="n">
        <v>918271031</v>
      </c>
    </row>
    <row r="259" s="82" customFormat="true" ht="12.75" hidden="false" customHeight="false" outlineLevel="0" collapsed="false">
      <c r="A259" s="81" t="s">
        <v>1779</v>
      </c>
      <c r="B259" s="81" t="s">
        <v>278</v>
      </c>
      <c r="C259" s="81" t="s">
        <v>1217</v>
      </c>
      <c r="D259" s="81" t="s">
        <v>6</v>
      </c>
      <c r="E259" s="81" t="s">
        <v>638</v>
      </c>
      <c r="F259" s="83" t="s">
        <v>721</v>
      </c>
      <c r="G259" s="81" t="s">
        <v>9</v>
      </c>
      <c r="H259" s="84" t="s">
        <v>78</v>
      </c>
      <c r="I259" s="81" t="s">
        <v>11</v>
      </c>
      <c r="J259" s="84" t="s">
        <v>1780</v>
      </c>
    </row>
    <row r="260" s="82" customFormat="true" ht="12.75" hidden="false" customHeight="false" outlineLevel="0" collapsed="false">
      <c r="A260" s="81" t="s">
        <v>1781</v>
      </c>
      <c r="B260" s="81" t="s">
        <v>278</v>
      </c>
      <c r="C260" s="81" t="s">
        <v>1217</v>
      </c>
      <c r="D260" s="81" t="s">
        <v>6</v>
      </c>
      <c r="E260" s="81" t="s">
        <v>542</v>
      </c>
      <c r="F260" s="83" t="s">
        <v>1782</v>
      </c>
      <c r="G260" s="81" t="s">
        <v>9</v>
      </c>
      <c r="H260" s="84" t="s">
        <v>78</v>
      </c>
      <c r="I260" s="81" t="s">
        <v>11</v>
      </c>
      <c r="J260" s="84" t="s">
        <v>1783</v>
      </c>
    </row>
    <row r="261" s="82" customFormat="true" ht="12.75" hidden="false" customHeight="false" outlineLevel="0" collapsed="false">
      <c r="A261" s="81" t="s">
        <v>1784</v>
      </c>
      <c r="B261" s="81" t="s">
        <v>278</v>
      </c>
      <c r="C261" s="81" t="s">
        <v>1217</v>
      </c>
      <c r="D261" s="81" t="s">
        <v>6</v>
      </c>
      <c r="E261" s="81" t="s">
        <v>1747</v>
      </c>
      <c r="F261" s="83" t="s">
        <v>213</v>
      </c>
      <c r="G261" s="81" t="s">
        <v>9</v>
      </c>
      <c r="H261" s="84" t="s">
        <v>52</v>
      </c>
      <c r="I261" s="81" t="s">
        <v>11</v>
      </c>
      <c r="J261" s="84" t="s">
        <v>1785</v>
      </c>
    </row>
    <row r="262" s="82" customFormat="true" ht="12.75" hidden="false" customHeight="false" outlineLevel="0" collapsed="false">
      <c r="A262" s="81" t="s">
        <v>1786</v>
      </c>
      <c r="B262" s="81" t="s">
        <v>278</v>
      </c>
      <c r="C262" s="81" t="s">
        <v>1217</v>
      </c>
      <c r="D262" s="81" t="s">
        <v>6</v>
      </c>
      <c r="E262" s="81" t="s">
        <v>1418</v>
      </c>
      <c r="F262" s="83" t="s">
        <v>1054</v>
      </c>
      <c r="G262" s="81" t="s">
        <v>9</v>
      </c>
      <c r="H262" s="84" t="s">
        <v>78</v>
      </c>
      <c r="I262" s="81" t="s">
        <v>11</v>
      </c>
      <c r="J262" s="84" t="s">
        <v>1787</v>
      </c>
      <c r="K262" s="86" t="s">
        <v>1788</v>
      </c>
    </row>
    <row r="263" s="82" customFormat="true" ht="12.75" hidden="false" customHeight="false" outlineLevel="0" collapsed="false">
      <c r="A263" s="81" t="s">
        <v>1789</v>
      </c>
      <c r="B263" s="81" t="s">
        <v>278</v>
      </c>
      <c r="C263" s="81" t="s">
        <v>1217</v>
      </c>
      <c r="D263" s="81" t="s">
        <v>6</v>
      </c>
      <c r="E263" s="81" t="s">
        <v>891</v>
      </c>
      <c r="F263" s="83" t="s">
        <v>50</v>
      </c>
      <c r="G263" s="81" t="s">
        <v>9</v>
      </c>
      <c r="H263" s="84" t="s">
        <v>78</v>
      </c>
      <c r="I263" s="81" t="s">
        <v>11</v>
      </c>
      <c r="J263" s="84" t="s">
        <v>1790</v>
      </c>
    </row>
    <row r="264" s="82" customFormat="true" ht="12.75" hidden="false" customHeight="false" outlineLevel="0" collapsed="false">
      <c r="A264" s="81" t="s">
        <v>1791</v>
      </c>
      <c r="B264" s="81" t="s">
        <v>278</v>
      </c>
      <c r="C264" s="81" t="s">
        <v>1217</v>
      </c>
      <c r="D264" s="81" t="s">
        <v>6</v>
      </c>
      <c r="E264" s="81" t="s">
        <v>232</v>
      </c>
      <c r="F264" s="83" t="n">
        <v>23</v>
      </c>
      <c r="G264" s="81" t="s">
        <v>9</v>
      </c>
      <c r="H264" s="84" t="n">
        <v>28342</v>
      </c>
      <c r="I264" s="81" t="s">
        <v>11</v>
      </c>
      <c r="J264" s="84" t="n">
        <v>918390478</v>
      </c>
      <c r="K264" s="86" t="s">
        <v>1792</v>
      </c>
    </row>
    <row r="265" s="82" customFormat="true" ht="12.75" hidden="false" customHeight="false" outlineLevel="0" collapsed="false">
      <c r="A265" s="81" t="s">
        <v>1793</v>
      </c>
      <c r="B265" s="81" t="s">
        <v>278</v>
      </c>
      <c r="C265" s="81" t="s">
        <v>1217</v>
      </c>
      <c r="D265" s="81" t="s">
        <v>6</v>
      </c>
      <c r="E265" s="81" t="s">
        <v>1751</v>
      </c>
      <c r="F265" s="83" t="n">
        <v>29</v>
      </c>
      <c r="G265" s="81" t="s">
        <v>9</v>
      </c>
      <c r="H265" s="84" t="n">
        <v>28341</v>
      </c>
      <c r="I265" s="81" t="s">
        <v>11</v>
      </c>
      <c r="J265" s="84" t="n">
        <v>918780826</v>
      </c>
    </row>
    <row r="266" s="82" customFormat="true" ht="12.75" hidden="false" customHeight="false" outlineLevel="0" collapsed="false">
      <c r="A266" s="81" t="s">
        <v>1794</v>
      </c>
      <c r="B266" s="81" t="s">
        <v>278</v>
      </c>
      <c r="C266" s="81" t="s">
        <v>1217</v>
      </c>
      <c r="D266" s="81" t="s">
        <v>6</v>
      </c>
      <c r="E266" s="81" t="s">
        <v>195</v>
      </c>
      <c r="F266" s="83" t="s">
        <v>679</v>
      </c>
      <c r="G266" s="81" t="s">
        <v>9</v>
      </c>
      <c r="H266" s="84" t="s">
        <v>78</v>
      </c>
      <c r="I266" s="81" t="s">
        <v>11</v>
      </c>
      <c r="J266" s="84" t="s">
        <v>1795</v>
      </c>
    </row>
    <row r="267" s="82" customFormat="true" ht="12.75" hidden="false" customHeight="false" outlineLevel="0" collapsed="false">
      <c r="A267" s="81" t="s">
        <v>1796</v>
      </c>
      <c r="B267" s="81" t="s">
        <v>278</v>
      </c>
      <c r="C267" s="81" t="s">
        <v>1217</v>
      </c>
      <c r="D267" s="81" t="s">
        <v>6</v>
      </c>
      <c r="E267" s="81" t="s">
        <v>533</v>
      </c>
      <c r="F267" s="83" t="n">
        <v>15</v>
      </c>
      <c r="G267" s="81" t="s">
        <v>9</v>
      </c>
      <c r="H267" s="84" t="s">
        <v>20</v>
      </c>
      <c r="I267" s="82" t="s">
        <v>11</v>
      </c>
      <c r="J267" s="84" t="s">
        <v>1797</v>
      </c>
      <c r="K267" s="82" t="s">
        <v>1798</v>
      </c>
    </row>
    <row r="268" s="82" customFormat="true" ht="12.75" hidden="false" customHeight="false" outlineLevel="0" collapsed="false">
      <c r="A268" s="81" t="s">
        <v>1799</v>
      </c>
      <c r="B268" s="82" t="s">
        <v>278</v>
      </c>
      <c r="C268" s="82" t="s">
        <v>1217</v>
      </c>
      <c r="D268" s="81" t="s">
        <v>177</v>
      </c>
      <c r="E268" s="81" t="s">
        <v>178</v>
      </c>
      <c r="F268" s="83" t="n">
        <v>20</v>
      </c>
      <c r="G268" s="81" t="s">
        <v>9</v>
      </c>
      <c r="H268" s="84" t="n">
        <v>28343</v>
      </c>
      <c r="I268" s="81" t="s">
        <v>11</v>
      </c>
      <c r="J268" s="85" t="n">
        <v>918460150</v>
      </c>
    </row>
    <row r="269" s="82" customFormat="true" ht="12.75" hidden="false" customHeight="false" outlineLevel="0" collapsed="false">
      <c r="A269" s="81" t="s">
        <v>1800</v>
      </c>
      <c r="B269" s="81" t="s">
        <v>278</v>
      </c>
      <c r="C269" s="81" t="s">
        <v>1217</v>
      </c>
      <c r="D269" s="81" t="s">
        <v>48</v>
      </c>
      <c r="E269" s="81" t="s">
        <v>169</v>
      </c>
      <c r="F269" s="83" t="s">
        <v>29</v>
      </c>
      <c r="G269" s="81" t="s">
        <v>9</v>
      </c>
      <c r="H269" s="84" t="s">
        <v>52</v>
      </c>
      <c r="I269" s="81" t="s">
        <v>11</v>
      </c>
      <c r="J269" s="84" t="s">
        <v>1801</v>
      </c>
    </row>
    <row r="270" s="82" customFormat="true" ht="12.75" hidden="false" customHeight="false" outlineLevel="0" collapsed="false">
      <c r="A270" s="81" t="s">
        <v>1802</v>
      </c>
      <c r="B270" s="81" t="s">
        <v>278</v>
      </c>
      <c r="C270" s="81" t="s">
        <v>1217</v>
      </c>
      <c r="D270" s="81" t="s">
        <v>6</v>
      </c>
      <c r="E270" s="81" t="s">
        <v>533</v>
      </c>
      <c r="F270" s="83" t="s">
        <v>61</v>
      </c>
      <c r="G270" s="81" t="s">
        <v>9</v>
      </c>
      <c r="H270" s="84" t="s">
        <v>20</v>
      </c>
      <c r="I270" s="81" t="s">
        <v>11</v>
      </c>
      <c r="J270" s="84" t="s">
        <v>1803</v>
      </c>
      <c r="K270" s="86" t="s">
        <v>1804</v>
      </c>
    </row>
    <row r="271" s="82" customFormat="true" ht="12.75" hidden="false" customHeight="false" outlineLevel="0" collapsed="false">
      <c r="A271" s="81" t="s">
        <v>1805</v>
      </c>
      <c r="B271" s="81" t="s">
        <v>278</v>
      </c>
      <c r="C271" s="81" t="s">
        <v>1217</v>
      </c>
      <c r="D271" s="81" t="s">
        <v>6</v>
      </c>
      <c r="E271" s="81" t="s">
        <v>18</v>
      </c>
      <c r="F271" s="83" t="n">
        <v>11</v>
      </c>
      <c r="G271" s="81" t="s">
        <v>9</v>
      </c>
      <c r="H271" s="84" t="n">
        <v>28342</v>
      </c>
      <c r="I271" s="81" t="s">
        <v>11</v>
      </c>
      <c r="J271" s="84" t="n">
        <v>918954853</v>
      </c>
    </row>
    <row r="272" s="82" customFormat="true" ht="12.75" hidden="false" customHeight="false" outlineLevel="0" collapsed="false">
      <c r="A272" s="81" t="s">
        <v>1806</v>
      </c>
      <c r="B272" s="81" t="s">
        <v>278</v>
      </c>
      <c r="C272" s="81" t="s">
        <v>1217</v>
      </c>
      <c r="D272" s="81" t="s">
        <v>6</v>
      </c>
      <c r="E272" s="81" t="s">
        <v>480</v>
      </c>
      <c r="F272" s="83" t="s">
        <v>39</v>
      </c>
      <c r="G272" s="81" t="s">
        <v>9</v>
      </c>
      <c r="H272" s="84" t="s">
        <v>78</v>
      </c>
      <c r="I272" s="81" t="s">
        <v>11</v>
      </c>
      <c r="J272" s="84" t="n">
        <v>912483433</v>
      </c>
    </row>
    <row r="273" s="82" customFormat="true" ht="12.75" hidden="false" customHeight="false" outlineLevel="0" collapsed="false">
      <c r="A273" s="81" t="s">
        <v>1807</v>
      </c>
      <c r="B273" s="81" t="s">
        <v>278</v>
      </c>
      <c r="C273" s="81" t="s">
        <v>1217</v>
      </c>
      <c r="D273" s="81" t="s">
        <v>6</v>
      </c>
      <c r="E273" s="81" t="s">
        <v>873</v>
      </c>
      <c r="F273" s="83" t="s">
        <v>874</v>
      </c>
      <c r="G273" s="81" t="s">
        <v>9</v>
      </c>
      <c r="H273" s="84" t="s">
        <v>78</v>
      </c>
      <c r="I273" s="81" t="s">
        <v>11</v>
      </c>
      <c r="J273" s="84" t="s">
        <v>1808</v>
      </c>
    </row>
    <row r="274" s="82" customFormat="true" ht="12.75" hidden="false" customHeight="false" outlineLevel="0" collapsed="false">
      <c r="A274" s="81" t="s">
        <v>1809</v>
      </c>
      <c r="B274" s="81" t="s">
        <v>278</v>
      </c>
      <c r="C274" s="81" t="s">
        <v>1217</v>
      </c>
      <c r="D274" s="81" t="s">
        <v>6</v>
      </c>
      <c r="E274" s="81" t="s">
        <v>533</v>
      </c>
      <c r="F274" s="83" t="s">
        <v>969</v>
      </c>
      <c r="G274" s="81" t="s">
        <v>9</v>
      </c>
      <c r="H274" s="84" t="s">
        <v>20</v>
      </c>
      <c r="I274" s="81" t="s">
        <v>11</v>
      </c>
      <c r="J274" s="84" t="s">
        <v>1810</v>
      </c>
      <c r="K274" s="86" t="s">
        <v>1811</v>
      </c>
    </row>
    <row r="275" s="82" customFormat="true" ht="12.75" hidden="false" customHeight="false" outlineLevel="0" collapsed="false">
      <c r="A275" s="81" t="s">
        <v>1812</v>
      </c>
      <c r="B275" s="81" t="s">
        <v>278</v>
      </c>
      <c r="C275" s="81" t="s">
        <v>1716</v>
      </c>
      <c r="D275" s="81" t="s">
        <v>6</v>
      </c>
      <c r="E275" s="81" t="s">
        <v>1488</v>
      </c>
      <c r="F275" s="83" t="s">
        <v>77</v>
      </c>
      <c r="G275" s="81" t="s">
        <v>9</v>
      </c>
      <c r="H275" s="84" t="s">
        <v>78</v>
      </c>
      <c r="I275" s="81" t="s">
        <v>11</v>
      </c>
      <c r="J275" s="84" t="s">
        <v>1813</v>
      </c>
    </row>
    <row r="276" s="82" customFormat="true" ht="12.75" hidden="false" customHeight="false" outlineLevel="0" collapsed="false">
      <c r="A276" s="81" t="s">
        <v>1814</v>
      </c>
      <c r="B276" s="81" t="s">
        <v>278</v>
      </c>
      <c r="C276" s="81" t="s">
        <v>1716</v>
      </c>
      <c r="D276" s="81" t="s">
        <v>6</v>
      </c>
      <c r="E276" s="81" t="s">
        <v>907</v>
      </c>
      <c r="F276" s="83" t="n">
        <v>45</v>
      </c>
      <c r="G276" s="81" t="s">
        <v>9</v>
      </c>
      <c r="H276" s="84" t="n">
        <v>28341</v>
      </c>
      <c r="I276" s="81" t="s">
        <v>11</v>
      </c>
      <c r="J276" s="84" t="n">
        <v>918751140</v>
      </c>
    </row>
    <row r="277" s="82" customFormat="true" ht="12.75" hidden="false" customHeight="false" outlineLevel="0" collapsed="false">
      <c r="A277" s="81" t="s">
        <v>1815</v>
      </c>
      <c r="B277" s="81" t="s">
        <v>278</v>
      </c>
      <c r="C277" s="81" t="s">
        <v>279</v>
      </c>
      <c r="D277" s="81" t="s">
        <v>6</v>
      </c>
      <c r="E277" s="81" t="s">
        <v>738</v>
      </c>
      <c r="F277" s="83" t="n">
        <v>14</v>
      </c>
      <c r="G277" s="81" t="s">
        <v>9</v>
      </c>
      <c r="H277" s="84" t="n">
        <v>28341</v>
      </c>
      <c r="I277" s="81" t="s">
        <v>11</v>
      </c>
      <c r="J277" s="84" t="n">
        <v>910746019</v>
      </c>
      <c r="K277" s="86" t="s">
        <v>1816</v>
      </c>
    </row>
    <row r="278" s="82" customFormat="true" ht="12.75" hidden="false" customHeight="false" outlineLevel="0" collapsed="false">
      <c r="A278" s="81" t="s">
        <v>1817</v>
      </c>
      <c r="B278" s="81" t="s">
        <v>278</v>
      </c>
      <c r="C278" s="81" t="s">
        <v>1217</v>
      </c>
      <c r="D278" s="81" t="s">
        <v>697</v>
      </c>
      <c r="E278" s="81" t="s">
        <v>698</v>
      </c>
      <c r="F278" s="83" t="s">
        <v>29</v>
      </c>
      <c r="G278" s="81" t="s">
        <v>9</v>
      </c>
      <c r="H278" s="84" t="s">
        <v>20</v>
      </c>
      <c r="I278" s="81" t="s">
        <v>11</v>
      </c>
      <c r="J278" s="84" t="s">
        <v>1818</v>
      </c>
    </row>
    <row r="279" s="82" customFormat="true" ht="12.75" hidden="false" customHeight="false" outlineLevel="0" collapsed="false">
      <c r="A279" s="81" t="s">
        <v>1819</v>
      </c>
      <c r="B279" s="81" t="s">
        <v>278</v>
      </c>
      <c r="C279" s="81" t="s">
        <v>279</v>
      </c>
      <c r="D279" s="81" t="s">
        <v>177</v>
      </c>
      <c r="E279" s="81" t="s">
        <v>178</v>
      </c>
      <c r="F279" s="83" t="n">
        <v>32</v>
      </c>
      <c r="G279" s="81" t="s">
        <v>9</v>
      </c>
      <c r="H279" s="84" t="n">
        <v>28343</v>
      </c>
      <c r="I279" s="81" t="s">
        <v>11</v>
      </c>
      <c r="J279" s="84" t="n">
        <v>918951732</v>
      </c>
    </row>
    <row r="280" s="82" customFormat="true" ht="12.75" hidden="false" customHeight="false" outlineLevel="0" collapsed="false">
      <c r="A280" s="81" t="s">
        <v>1820</v>
      </c>
      <c r="B280" s="81" t="s">
        <v>1169</v>
      </c>
      <c r="C280" s="81" t="s">
        <v>1821</v>
      </c>
      <c r="D280" s="81" t="s">
        <v>6</v>
      </c>
      <c r="E280" s="81" t="s">
        <v>67</v>
      </c>
      <c r="F280" s="83" t="n">
        <v>8</v>
      </c>
      <c r="G280" s="81" t="s">
        <v>9</v>
      </c>
      <c r="H280" s="84" t="n">
        <v>28341</v>
      </c>
      <c r="I280" s="81" t="s">
        <v>11</v>
      </c>
      <c r="J280" s="84" t="n">
        <v>910282107</v>
      </c>
    </row>
    <row r="281" s="82" customFormat="true" ht="12.75" hidden="false" customHeight="false" outlineLevel="0" collapsed="false">
      <c r="A281" s="81" t="s">
        <v>1822</v>
      </c>
      <c r="B281" s="81" t="s">
        <v>1169</v>
      </c>
      <c r="C281" s="81" t="s">
        <v>1821</v>
      </c>
      <c r="D281" s="81" t="s">
        <v>177</v>
      </c>
      <c r="E281" s="81" t="s">
        <v>357</v>
      </c>
      <c r="F281" s="83" t="s">
        <v>1291</v>
      </c>
      <c r="G281" s="81" t="s">
        <v>9</v>
      </c>
      <c r="H281" s="84" t="s">
        <v>20</v>
      </c>
      <c r="I281" s="81" t="s">
        <v>11</v>
      </c>
      <c r="J281" s="84" t="n">
        <v>918287357</v>
      </c>
    </row>
    <row r="282" s="82" customFormat="true" ht="12.75" hidden="false" customHeight="false" outlineLevel="0" collapsed="false">
      <c r="A282" s="81" t="s">
        <v>1823</v>
      </c>
      <c r="B282" s="81" t="s">
        <v>1169</v>
      </c>
      <c r="C282" s="81" t="s">
        <v>1821</v>
      </c>
      <c r="D282" s="81" t="s">
        <v>6</v>
      </c>
      <c r="E282" s="81" t="s">
        <v>432</v>
      </c>
      <c r="F282" s="83" t="n">
        <v>26</v>
      </c>
      <c r="G282" s="81" t="s">
        <v>9</v>
      </c>
      <c r="H282" s="84" t="s">
        <v>78</v>
      </c>
      <c r="I282" s="81" t="s">
        <v>11</v>
      </c>
      <c r="J282" s="84" t="s">
        <v>1824</v>
      </c>
    </row>
    <row r="283" s="82" customFormat="true" ht="12.75" hidden="false" customHeight="false" outlineLevel="0" collapsed="false">
      <c r="A283" s="81" t="s">
        <v>1825</v>
      </c>
      <c r="B283" s="81" t="s">
        <v>1169</v>
      </c>
      <c r="C283" s="81" t="s">
        <v>1821</v>
      </c>
      <c r="D283" s="81" t="s">
        <v>6</v>
      </c>
      <c r="E283" s="81" t="s">
        <v>891</v>
      </c>
      <c r="F283" s="83" t="s">
        <v>347</v>
      </c>
      <c r="G283" s="81" t="s">
        <v>9</v>
      </c>
      <c r="H283" s="84" t="s">
        <v>78</v>
      </c>
      <c r="I283" s="81" t="s">
        <v>11</v>
      </c>
      <c r="J283" s="84" t="s">
        <v>1826</v>
      </c>
      <c r="K283" s="86" t="s">
        <v>1827</v>
      </c>
    </row>
    <row r="284" s="82" customFormat="true" ht="12.75" hidden="false" customHeight="false" outlineLevel="0" collapsed="false">
      <c r="A284" s="81" t="s">
        <v>1828</v>
      </c>
      <c r="B284" s="81" t="s">
        <v>1169</v>
      </c>
      <c r="C284" s="81" t="s">
        <v>1821</v>
      </c>
      <c r="D284" s="81" t="s">
        <v>6</v>
      </c>
      <c r="E284" s="81" t="s">
        <v>615</v>
      </c>
      <c r="F284" s="83" t="s">
        <v>376</v>
      </c>
      <c r="G284" s="81" t="s">
        <v>9</v>
      </c>
      <c r="H284" s="84" t="s">
        <v>20</v>
      </c>
      <c r="I284" s="81" t="s">
        <v>11</v>
      </c>
      <c r="J284" s="84" t="s">
        <v>1829</v>
      </c>
    </row>
    <row r="285" s="82" customFormat="true" ht="12.75" hidden="false" customHeight="false" outlineLevel="0" collapsed="false">
      <c r="A285" s="81" t="s">
        <v>1830</v>
      </c>
      <c r="B285" s="81" t="s">
        <v>1169</v>
      </c>
      <c r="C285" s="81" t="s">
        <v>1821</v>
      </c>
      <c r="D285" s="81" t="s">
        <v>526</v>
      </c>
      <c r="E285" s="81" t="s">
        <v>527</v>
      </c>
      <c r="F285" s="83" t="s">
        <v>29</v>
      </c>
      <c r="G285" s="81" t="s">
        <v>9</v>
      </c>
      <c r="H285" s="84" t="s">
        <v>20</v>
      </c>
      <c r="I285" s="81" t="s">
        <v>11</v>
      </c>
      <c r="J285" s="84" t="s">
        <v>1831</v>
      </c>
    </row>
    <row r="286" s="82" customFormat="true" ht="12.75" hidden="false" customHeight="false" outlineLevel="0" collapsed="false">
      <c r="A286" s="81" t="s">
        <v>1832</v>
      </c>
      <c r="B286" s="81" t="s">
        <v>1169</v>
      </c>
      <c r="C286" s="81" t="s">
        <v>1821</v>
      </c>
      <c r="D286" s="81" t="s">
        <v>177</v>
      </c>
      <c r="E286" s="81" t="s">
        <v>203</v>
      </c>
      <c r="F286" s="83" t="s">
        <v>1833</v>
      </c>
      <c r="G286" s="81" t="s">
        <v>9</v>
      </c>
      <c r="H286" s="84" t="s">
        <v>20</v>
      </c>
      <c r="I286" s="81" t="s">
        <v>11</v>
      </c>
      <c r="J286" s="84" t="s">
        <v>1834</v>
      </c>
    </row>
    <row r="287" s="82" customFormat="true" ht="12.75" hidden="false" customHeight="false" outlineLevel="0" collapsed="false">
      <c r="A287" s="81" t="s">
        <v>1835</v>
      </c>
      <c r="B287" s="81" t="s">
        <v>1169</v>
      </c>
      <c r="C287" s="81" t="s">
        <v>1821</v>
      </c>
      <c r="D287" s="81" t="s">
        <v>6</v>
      </c>
      <c r="E287" s="81" t="s">
        <v>466</v>
      </c>
      <c r="F287" s="83" t="s">
        <v>433</v>
      </c>
      <c r="G287" s="81" t="s">
        <v>9</v>
      </c>
      <c r="H287" s="84" t="s">
        <v>20</v>
      </c>
      <c r="I287" s="81" t="s">
        <v>11</v>
      </c>
      <c r="J287" s="84" t="s">
        <v>1836</v>
      </c>
      <c r="K287" s="86" t="s">
        <v>1837</v>
      </c>
    </row>
    <row r="288" s="82" customFormat="true" ht="12.75" hidden="false" customHeight="false" outlineLevel="0" collapsed="false">
      <c r="A288" s="81" t="s">
        <v>1838</v>
      </c>
      <c r="B288" s="81" t="s">
        <v>374</v>
      </c>
      <c r="C288" s="81" t="s">
        <v>1839</v>
      </c>
      <c r="D288" s="81" t="s">
        <v>6</v>
      </c>
      <c r="E288" s="81" t="s">
        <v>542</v>
      </c>
      <c r="F288" s="83" t="s">
        <v>301</v>
      </c>
      <c r="G288" s="81" t="s">
        <v>9</v>
      </c>
      <c r="H288" s="84" t="n">
        <v>28342</v>
      </c>
      <c r="I288" s="81" t="s">
        <v>11</v>
      </c>
      <c r="J288" s="84" t="s">
        <v>1840</v>
      </c>
      <c r="K288" s="86" t="s">
        <v>1841</v>
      </c>
    </row>
    <row r="289" s="82" customFormat="true" ht="12.75" hidden="false" customHeight="false" outlineLevel="0" collapsed="false">
      <c r="A289" s="81" t="s">
        <v>1842</v>
      </c>
      <c r="B289" s="81" t="s">
        <v>46</v>
      </c>
      <c r="C289" s="81" t="s">
        <v>1843</v>
      </c>
      <c r="D289" s="81" t="s">
        <v>6</v>
      </c>
      <c r="E289" s="81" t="s">
        <v>533</v>
      </c>
      <c r="F289" s="83" t="s">
        <v>450</v>
      </c>
      <c r="G289" s="81" t="s">
        <v>9</v>
      </c>
      <c r="H289" s="84" t="s">
        <v>20</v>
      </c>
      <c r="I289" s="81" t="s">
        <v>11</v>
      </c>
      <c r="J289" s="84" t="s">
        <v>1844</v>
      </c>
    </row>
    <row r="290" s="82" customFormat="true" ht="12.75" hidden="false" customHeight="false" outlineLevel="0" collapsed="false">
      <c r="A290" s="81" t="s">
        <v>1845</v>
      </c>
      <c r="B290" s="81" t="s">
        <v>46</v>
      </c>
      <c r="C290" s="81" t="s">
        <v>614</v>
      </c>
      <c r="D290" s="81" t="s">
        <v>177</v>
      </c>
      <c r="E290" s="81" t="s">
        <v>203</v>
      </c>
      <c r="F290" s="83" t="s">
        <v>804</v>
      </c>
      <c r="G290" s="81" t="s">
        <v>9</v>
      </c>
      <c r="H290" s="84" t="s">
        <v>20</v>
      </c>
      <c r="I290" s="81" t="s">
        <v>11</v>
      </c>
      <c r="J290" s="84" t="s">
        <v>1846</v>
      </c>
    </row>
    <row r="291" s="82" customFormat="true" ht="12.75" hidden="false" customHeight="false" outlineLevel="0" collapsed="false">
      <c r="A291" s="81" t="s">
        <v>1847</v>
      </c>
      <c r="B291" s="81" t="s">
        <v>238</v>
      </c>
      <c r="C291" s="81" t="s">
        <v>239</v>
      </c>
      <c r="D291" s="81" t="s">
        <v>6</v>
      </c>
      <c r="E291" s="81" t="s">
        <v>480</v>
      </c>
      <c r="F291" s="83" t="n">
        <v>18</v>
      </c>
      <c r="G291" s="81" t="s">
        <v>9</v>
      </c>
      <c r="H291" s="84" t="n">
        <v>28342</v>
      </c>
      <c r="I291" s="81" t="s">
        <v>11</v>
      </c>
      <c r="J291" s="84"/>
    </row>
    <row r="292" s="82" customFormat="true" ht="12.75" hidden="false" customHeight="false" outlineLevel="0" collapsed="false">
      <c r="A292" s="81" t="s">
        <v>1847</v>
      </c>
      <c r="B292" s="81" t="s">
        <v>238</v>
      </c>
      <c r="C292" s="81" t="s">
        <v>239</v>
      </c>
      <c r="D292" s="81" t="s">
        <v>6</v>
      </c>
      <c r="E292" s="81" t="s">
        <v>300</v>
      </c>
      <c r="F292" s="83" t="n">
        <v>10</v>
      </c>
      <c r="G292" s="81" t="s">
        <v>9</v>
      </c>
      <c r="H292" s="84" t="n">
        <v>28342</v>
      </c>
      <c r="I292" s="81" t="s">
        <v>11</v>
      </c>
      <c r="J292" s="84"/>
    </row>
    <row r="293" s="82" customFormat="true" ht="12.75" hidden="false" customHeight="false" outlineLevel="0" collapsed="false">
      <c r="A293" s="81" t="s">
        <v>1847</v>
      </c>
      <c r="B293" s="81" t="s">
        <v>238</v>
      </c>
      <c r="C293" s="81" t="s">
        <v>239</v>
      </c>
      <c r="D293" s="81" t="s">
        <v>6</v>
      </c>
      <c r="E293" s="81" t="s">
        <v>143</v>
      </c>
      <c r="F293" s="83"/>
      <c r="G293" s="81" t="s">
        <v>9</v>
      </c>
      <c r="H293" s="84" t="n">
        <v>28341</v>
      </c>
      <c r="I293" s="81" t="s">
        <v>11</v>
      </c>
      <c r="J293" s="85"/>
    </row>
    <row r="294" s="82" customFormat="true" ht="12.75" hidden="false" customHeight="false" outlineLevel="0" collapsed="false">
      <c r="A294" s="81" t="s">
        <v>1847</v>
      </c>
      <c r="B294" s="81" t="s">
        <v>238</v>
      </c>
      <c r="C294" s="81" t="s">
        <v>239</v>
      </c>
      <c r="D294" s="81" t="s">
        <v>6</v>
      </c>
      <c r="E294" s="81" t="s">
        <v>67</v>
      </c>
      <c r="F294" s="83" t="n">
        <v>11</v>
      </c>
      <c r="G294" s="81" t="s">
        <v>9</v>
      </c>
      <c r="H294" s="84" t="n">
        <v>28341</v>
      </c>
      <c r="I294" s="81" t="s">
        <v>11</v>
      </c>
      <c r="J294" s="85"/>
    </row>
    <row r="295" s="82" customFormat="true" ht="12.75" hidden="false" customHeight="false" outlineLevel="0" collapsed="false">
      <c r="A295" s="81" t="s">
        <v>1848</v>
      </c>
      <c r="B295" s="81" t="s">
        <v>238</v>
      </c>
      <c r="C295" s="81" t="s">
        <v>239</v>
      </c>
      <c r="D295" s="81" t="s">
        <v>6</v>
      </c>
      <c r="E295" s="81" t="s">
        <v>480</v>
      </c>
      <c r="F295" s="83" t="n">
        <v>1</v>
      </c>
      <c r="G295" s="81" t="s">
        <v>9</v>
      </c>
      <c r="H295" s="84" t="n">
        <v>28342</v>
      </c>
      <c r="I295" s="81" t="s">
        <v>11</v>
      </c>
      <c r="J295" s="84"/>
    </row>
    <row r="296" s="82" customFormat="true" ht="12.75" hidden="false" customHeight="false" outlineLevel="0" collapsed="false">
      <c r="A296" s="81" t="s">
        <v>1849</v>
      </c>
      <c r="B296" s="81" t="s">
        <v>238</v>
      </c>
      <c r="C296" s="81" t="s">
        <v>239</v>
      </c>
      <c r="D296" s="81" t="s">
        <v>6</v>
      </c>
      <c r="E296" s="81" t="s">
        <v>1298</v>
      </c>
      <c r="F296" s="83" t="s">
        <v>29</v>
      </c>
      <c r="G296" s="81" t="s">
        <v>9</v>
      </c>
      <c r="H296" s="84" t="s">
        <v>20</v>
      </c>
      <c r="I296" s="81" t="s">
        <v>11</v>
      </c>
      <c r="J296" s="85"/>
    </row>
    <row r="297" s="82" customFormat="true" ht="12.75" hidden="false" customHeight="false" outlineLevel="0" collapsed="false">
      <c r="A297" s="81" t="s">
        <v>1850</v>
      </c>
      <c r="B297" s="81" t="s">
        <v>238</v>
      </c>
      <c r="C297" s="81" t="s">
        <v>239</v>
      </c>
      <c r="D297" s="81" t="s">
        <v>6</v>
      </c>
      <c r="E297" s="81" t="s">
        <v>252</v>
      </c>
      <c r="F297" s="83"/>
      <c r="G297" s="81" t="s">
        <v>9</v>
      </c>
      <c r="H297" s="84" t="n">
        <v>28342</v>
      </c>
      <c r="I297" s="81" t="s">
        <v>11</v>
      </c>
      <c r="J297" s="84"/>
    </row>
    <row r="298" s="82" customFormat="true" ht="12.75" hidden="false" customHeight="false" outlineLevel="0" collapsed="false">
      <c r="A298" s="81" t="s">
        <v>1850</v>
      </c>
      <c r="B298" s="81" t="s">
        <v>238</v>
      </c>
      <c r="C298" s="81" t="s">
        <v>239</v>
      </c>
      <c r="D298" s="81" t="s">
        <v>6</v>
      </c>
      <c r="E298" s="81" t="s">
        <v>103</v>
      </c>
      <c r="F298" s="83" t="s">
        <v>908</v>
      </c>
      <c r="G298" s="81" t="s">
        <v>9</v>
      </c>
      <c r="H298" s="84" t="s">
        <v>20</v>
      </c>
      <c r="I298" s="81" t="s">
        <v>11</v>
      </c>
      <c r="J298" s="85"/>
    </row>
    <row r="299" s="82" customFormat="true" ht="12.75" hidden="false" customHeight="false" outlineLevel="0" collapsed="false">
      <c r="A299" s="81" t="s">
        <v>1850</v>
      </c>
      <c r="B299" s="81" t="s">
        <v>238</v>
      </c>
      <c r="C299" s="81" t="s">
        <v>239</v>
      </c>
      <c r="D299" s="81" t="s">
        <v>6</v>
      </c>
      <c r="E299" s="81" t="s">
        <v>103</v>
      </c>
      <c r="F299" s="83" t="s">
        <v>1851</v>
      </c>
      <c r="G299" s="81" t="s">
        <v>9</v>
      </c>
      <c r="H299" s="84" t="s">
        <v>78</v>
      </c>
      <c r="I299" s="81" t="s">
        <v>11</v>
      </c>
      <c r="J299" s="85"/>
    </row>
    <row r="300" s="82" customFormat="true" ht="12.75" hidden="false" customHeight="false" outlineLevel="0" collapsed="false">
      <c r="A300" s="81" t="s">
        <v>1850</v>
      </c>
      <c r="B300" s="81" t="s">
        <v>238</v>
      </c>
      <c r="C300" s="81" t="s">
        <v>239</v>
      </c>
      <c r="D300" s="81" t="s">
        <v>6</v>
      </c>
      <c r="E300" s="81" t="s">
        <v>1090</v>
      </c>
      <c r="F300" s="83" t="s">
        <v>311</v>
      </c>
      <c r="G300" s="81" t="s">
        <v>9</v>
      </c>
      <c r="H300" s="84" t="s">
        <v>52</v>
      </c>
      <c r="I300" s="81" t="s">
        <v>11</v>
      </c>
      <c r="J300" s="84" t="s">
        <v>1852</v>
      </c>
    </row>
    <row r="301" s="82" customFormat="true" ht="12.75" hidden="false" customHeight="false" outlineLevel="0" collapsed="false">
      <c r="A301" s="81" t="s">
        <v>1853</v>
      </c>
      <c r="B301" s="81" t="s">
        <v>238</v>
      </c>
      <c r="C301" s="81" t="s">
        <v>239</v>
      </c>
      <c r="D301" s="81" t="s">
        <v>6</v>
      </c>
      <c r="E301" s="81" t="s">
        <v>1418</v>
      </c>
      <c r="F301" s="83" t="s">
        <v>969</v>
      </c>
      <c r="G301" s="81" t="s">
        <v>9</v>
      </c>
      <c r="H301" s="84" t="s">
        <v>78</v>
      </c>
      <c r="I301" s="81" t="s">
        <v>11</v>
      </c>
      <c r="J301" s="85"/>
    </row>
    <row r="302" s="82" customFormat="true" ht="12.75" hidden="false" customHeight="false" outlineLevel="0" collapsed="false">
      <c r="A302" s="81" t="s">
        <v>1854</v>
      </c>
      <c r="B302" s="82" t="s">
        <v>238</v>
      </c>
      <c r="C302" s="82" t="s">
        <v>239</v>
      </c>
      <c r="D302" s="81" t="s">
        <v>177</v>
      </c>
      <c r="E302" s="81" t="s">
        <v>203</v>
      </c>
      <c r="F302" s="83" t="s">
        <v>564</v>
      </c>
      <c r="G302" s="81" t="s">
        <v>9</v>
      </c>
      <c r="H302" s="84" t="s">
        <v>20</v>
      </c>
      <c r="I302" s="81" t="s">
        <v>11</v>
      </c>
      <c r="J302" s="85"/>
    </row>
    <row r="303" s="82" customFormat="true" ht="12.75" hidden="false" customHeight="false" outlineLevel="0" collapsed="false">
      <c r="A303" s="81" t="s">
        <v>1855</v>
      </c>
      <c r="B303" s="81" t="s">
        <v>238</v>
      </c>
      <c r="C303" s="81" t="s">
        <v>239</v>
      </c>
      <c r="D303" s="81" t="s">
        <v>6</v>
      </c>
      <c r="E303" s="81" t="s">
        <v>738</v>
      </c>
      <c r="F303" s="83" t="s">
        <v>433</v>
      </c>
      <c r="G303" s="81" t="s">
        <v>9</v>
      </c>
      <c r="H303" s="84" t="s">
        <v>20</v>
      </c>
      <c r="I303" s="81" t="s">
        <v>11</v>
      </c>
      <c r="J303" s="85"/>
    </row>
    <row r="304" s="82" customFormat="true" ht="12.75" hidden="false" customHeight="false" outlineLevel="0" collapsed="false">
      <c r="A304" s="81" t="s">
        <v>1856</v>
      </c>
      <c r="B304" s="81" t="s">
        <v>238</v>
      </c>
      <c r="C304" s="81" t="s">
        <v>239</v>
      </c>
      <c r="D304" s="81" t="s">
        <v>6</v>
      </c>
      <c r="E304" s="81" t="s">
        <v>449</v>
      </c>
      <c r="F304" s="83" t="s">
        <v>450</v>
      </c>
      <c r="G304" s="81" t="s">
        <v>9</v>
      </c>
      <c r="H304" s="84" t="s">
        <v>78</v>
      </c>
      <c r="I304" s="81" t="s">
        <v>11</v>
      </c>
      <c r="J304" s="85"/>
    </row>
    <row r="305" s="82" customFormat="true" ht="12.75" hidden="false" customHeight="false" outlineLevel="0" collapsed="false">
      <c r="A305" s="81" t="s">
        <v>1857</v>
      </c>
      <c r="B305" s="82" t="s">
        <v>238</v>
      </c>
      <c r="C305" s="82" t="s">
        <v>239</v>
      </c>
      <c r="D305" s="81" t="s">
        <v>177</v>
      </c>
      <c r="E305" s="81" t="s">
        <v>203</v>
      </c>
      <c r="F305" s="83" t="s">
        <v>1858</v>
      </c>
      <c r="G305" s="81" t="s">
        <v>9</v>
      </c>
      <c r="H305" s="84" t="s">
        <v>20</v>
      </c>
      <c r="I305" s="81" t="s">
        <v>11</v>
      </c>
      <c r="J305" s="85"/>
    </row>
    <row r="306" s="82" customFormat="true" ht="12.75" hidden="false" customHeight="false" outlineLevel="0" collapsed="false">
      <c r="A306" s="81" t="s">
        <v>1859</v>
      </c>
      <c r="B306" s="81" t="s">
        <v>36</v>
      </c>
      <c r="C306" s="81" t="s">
        <v>37</v>
      </c>
      <c r="D306" s="81" t="s">
        <v>48</v>
      </c>
      <c r="E306" s="81" t="s">
        <v>1723</v>
      </c>
      <c r="F306" s="83" t="s">
        <v>376</v>
      </c>
      <c r="G306" s="81" t="s">
        <v>9</v>
      </c>
      <c r="H306" s="84" t="s">
        <v>20</v>
      </c>
      <c r="I306" s="81" t="s">
        <v>11</v>
      </c>
      <c r="J306" s="84" t="s">
        <v>1860</v>
      </c>
    </row>
    <row r="307" s="82" customFormat="true" ht="12.75" hidden="false" customHeight="false" outlineLevel="0" collapsed="false">
      <c r="A307" s="81" t="s">
        <v>1861</v>
      </c>
      <c r="B307" s="81" t="s">
        <v>238</v>
      </c>
      <c r="C307" s="81" t="s">
        <v>239</v>
      </c>
      <c r="D307" s="81" t="s">
        <v>177</v>
      </c>
      <c r="E307" s="81" t="s">
        <v>203</v>
      </c>
      <c r="F307" s="83" t="s">
        <v>1862</v>
      </c>
      <c r="G307" s="81" t="s">
        <v>9</v>
      </c>
      <c r="H307" s="84" t="s">
        <v>20</v>
      </c>
      <c r="I307" s="81" t="s">
        <v>11</v>
      </c>
      <c r="J307" s="85"/>
    </row>
    <row r="308" s="82" customFormat="true" ht="12.75" hidden="false" customHeight="false" outlineLevel="0" collapsed="false">
      <c r="A308" s="81" t="s">
        <v>1863</v>
      </c>
      <c r="B308" s="81" t="s">
        <v>238</v>
      </c>
      <c r="C308" s="81" t="s">
        <v>786</v>
      </c>
      <c r="D308" s="81" t="s">
        <v>6</v>
      </c>
      <c r="E308" s="81" t="s">
        <v>18</v>
      </c>
      <c r="F308" s="83" t="s">
        <v>39</v>
      </c>
      <c r="G308" s="81" t="s">
        <v>9</v>
      </c>
      <c r="H308" s="84" t="s">
        <v>20</v>
      </c>
      <c r="I308" s="81" t="s">
        <v>11</v>
      </c>
      <c r="J308" s="85"/>
    </row>
    <row r="309" s="82" customFormat="true" ht="12.75" hidden="false" customHeight="false" outlineLevel="0" collapsed="false">
      <c r="A309" s="81" t="s">
        <v>1864</v>
      </c>
      <c r="B309" s="81" t="s">
        <v>4</v>
      </c>
      <c r="C309" s="81" t="s">
        <v>1865</v>
      </c>
      <c r="D309" s="81" t="s">
        <v>1866</v>
      </c>
      <c r="E309" s="81" t="s">
        <v>1723</v>
      </c>
      <c r="F309" s="83" t="n">
        <v>4</v>
      </c>
      <c r="G309" s="81" t="s">
        <v>9</v>
      </c>
      <c r="H309" s="84" t="n">
        <v>28341</v>
      </c>
      <c r="I309" s="81" t="s">
        <v>11</v>
      </c>
      <c r="J309" s="84" t="n">
        <v>911282318</v>
      </c>
    </row>
    <row r="310" s="82" customFormat="true" ht="12.75" hidden="false" customHeight="false" outlineLevel="0" collapsed="false">
      <c r="A310" s="81" t="s">
        <v>1867</v>
      </c>
      <c r="B310" s="81" t="s">
        <v>238</v>
      </c>
      <c r="C310" s="81" t="s">
        <v>239</v>
      </c>
      <c r="D310" s="81" t="s">
        <v>6</v>
      </c>
      <c r="E310" s="81" t="s">
        <v>533</v>
      </c>
      <c r="F310" s="83" t="n">
        <v>4</v>
      </c>
      <c r="G310" s="81" t="s">
        <v>9</v>
      </c>
      <c r="H310" s="84" t="n">
        <v>28341</v>
      </c>
      <c r="I310" s="81" t="s">
        <v>11</v>
      </c>
      <c r="J310" s="85" t="n">
        <v>918950738</v>
      </c>
    </row>
    <row r="311" s="82" customFormat="true" ht="12.75" hidden="false" customHeight="false" outlineLevel="0" collapsed="false">
      <c r="A311" s="81" t="s">
        <v>1868</v>
      </c>
      <c r="B311" s="81" t="s">
        <v>4</v>
      </c>
      <c r="C311" s="81" t="s">
        <v>5</v>
      </c>
      <c r="D311" s="81" t="s">
        <v>6</v>
      </c>
      <c r="E311" s="81" t="s">
        <v>533</v>
      </c>
      <c r="F311" s="83" t="s">
        <v>992</v>
      </c>
      <c r="G311" s="81" t="s">
        <v>9</v>
      </c>
      <c r="H311" s="84" t="s">
        <v>20</v>
      </c>
      <c r="I311" s="81" t="s">
        <v>11</v>
      </c>
      <c r="J311" s="85" t="n">
        <v>918953294</v>
      </c>
    </row>
    <row r="312" s="82" customFormat="true" ht="12.75" hidden="false" customHeight="false" outlineLevel="0" collapsed="false">
      <c r="A312" s="81" t="s">
        <v>1869</v>
      </c>
      <c r="B312" s="81" t="s">
        <v>238</v>
      </c>
      <c r="C312" s="81" t="s">
        <v>239</v>
      </c>
      <c r="D312" s="81" t="s">
        <v>177</v>
      </c>
      <c r="E312" s="81" t="s">
        <v>1653</v>
      </c>
      <c r="F312" s="83" t="n">
        <v>122</v>
      </c>
      <c r="G312" s="81" t="s">
        <v>9</v>
      </c>
      <c r="H312" s="84" t="n">
        <v>28341</v>
      </c>
      <c r="I312" s="81" t="s">
        <v>11</v>
      </c>
      <c r="J312" s="85"/>
    </row>
    <row r="313" s="82" customFormat="true" ht="12.75" hidden="false" customHeight="false" outlineLevel="0" collapsed="false">
      <c r="A313" s="81" t="s">
        <v>1870</v>
      </c>
      <c r="B313" s="81" t="s">
        <v>4</v>
      </c>
      <c r="C313" s="81" t="s">
        <v>5</v>
      </c>
      <c r="D313" s="81" t="s">
        <v>6</v>
      </c>
      <c r="E313" s="81" t="s">
        <v>18</v>
      </c>
      <c r="F313" s="83" t="n">
        <v>4</v>
      </c>
      <c r="G313" s="81" t="s">
        <v>9</v>
      </c>
      <c r="H313" s="84" t="n">
        <v>28342</v>
      </c>
      <c r="I313" s="81" t="s">
        <v>11</v>
      </c>
      <c r="J313" s="85"/>
    </row>
    <row r="314" s="82" customFormat="true" ht="12.75" hidden="false" customHeight="false" outlineLevel="0" collapsed="false">
      <c r="A314" s="81" t="s">
        <v>1871</v>
      </c>
      <c r="B314" s="81" t="s">
        <v>4</v>
      </c>
      <c r="C314" s="81" t="s">
        <v>5</v>
      </c>
      <c r="D314" s="81" t="s">
        <v>177</v>
      </c>
      <c r="E314" s="81" t="s">
        <v>203</v>
      </c>
      <c r="F314" s="83" t="s">
        <v>1872</v>
      </c>
      <c r="G314" s="81" t="s">
        <v>9</v>
      </c>
      <c r="H314" s="84" t="s">
        <v>20</v>
      </c>
      <c r="I314" s="81" t="s">
        <v>11</v>
      </c>
      <c r="J314" s="84" t="s">
        <v>1873</v>
      </c>
    </row>
    <row r="315" s="82" customFormat="true" ht="12.75" hidden="false" customHeight="false" outlineLevel="0" collapsed="false">
      <c r="A315" s="81" t="s">
        <v>1874</v>
      </c>
      <c r="B315" s="82" t="s">
        <v>238</v>
      </c>
      <c r="C315" s="82" t="s">
        <v>239</v>
      </c>
      <c r="D315" s="81" t="s">
        <v>177</v>
      </c>
      <c r="E315" s="81" t="s">
        <v>203</v>
      </c>
      <c r="F315" s="83" t="n">
        <v>146</v>
      </c>
      <c r="G315" s="81" t="s">
        <v>9</v>
      </c>
      <c r="H315" s="84" t="n">
        <v>28341</v>
      </c>
      <c r="I315" s="81" t="s">
        <v>11</v>
      </c>
      <c r="J315" s="85"/>
    </row>
    <row r="316" s="82" customFormat="true" ht="12.75" hidden="false" customHeight="false" outlineLevel="0" collapsed="false">
      <c r="A316" s="81" t="s">
        <v>1875</v>
      </c>
      <c r="B316" s="81" t="s">
        <v>36</v>
      </c>
      <c r="C316" s="81" t="s">
        <v>37</v>
      </c>
      <c r="D316" s="81" t="s">
        <v>177</v>
      </c>
      <c r="E316" s="81" t="s">
        <v>178</v>
      </c>
      <c r="F316" s="83" t="s">
        <v>301</v>
      </c>
      <c r="G316" s="81" t="s">
        <v>9</v>
      </c>
      <c r="H316" s="84" t="s">
        <v>52</v>
      </c>
      <c r="I316" s="81" t="s">
        <v>11</v>
      </c>
      <c r="J316" s="84" t="s">
        <v>1876</v>
      </c>
    </row>
    <row r="317" s="82" customFormat="true" ht="12.75" hidden="false" customHeight="false" outlineLevel="0" collapsed="false">
      <c r="A317" s="81" t="s">
        <v>1877</v>
      </c>
      <c r="B317" s="81" t="s">
        <v>46</v>
      </c>
      <c r="C317" s="81" t="s">
        <v>366</v>
      </c>
      <c r="D317" s="81" t="s">
        <v>6</v>
      </c>
      <c r="E317" s="81" t="s">
        <v>533</v>
      </c>
      <c r="F317" s="83" t="s">
        <v>161</v>
      </c>
      <c r="G317" s="81" t="s">
        <v>9</v>
      </c>
      <c r="H317" s="84" t="s">
        <v>20</v>
      </c>
      <c r="I317" s="81" t="s">
        <v>11</v>
      </c>
      <c r="J317" s="85"/>
    </row>
    <row r="318" s="82" customFormat="true" ht="12.75" hidden="false" customHeight="false" outlineLevel="0" collapsed="false">
      <c r="A318" s="81" t="s">
        <v>1878</v>
      </c>
      <c r="B318" s="81" t="s">
        <v>238</v>
      </c>
      <c r="C318" s="81" t="s">
        <v>786</v>
      </c>
      <c r="D318" s="81" t="s">
        <v>6</v>
      </c>
      <c r="E318" s="81" t="s">
        <v>1879</v>
      </c>
      <c r="F318" s="83" t="s">
        <v>29</v>
      </c>
      <c r="G318" s="81" t="s">
        <v>9</v>
      </c>
      <c r="H318" s="84" t="s">
        <v>78</v>
      </c>
      <c r="I318" s="81" t="s">
        <v>11</v>
      </c>
      <c r="J318" s="84" t="s">
        <v>1880</v>
      </c>
    </row>
    <row r="319" s="82" customFormat="true" ht="12.75" hidden="false" customHeight="false" outlineLevel="0" collapsed="false">
      <c r="A319" s="81" t="s">
        <v>1881</v>
      </c>
      <c r="B319" s="81" t="s">
        <v>238</v>
      </c>
      <c r="C319" s="81" t="s">
        <v>786</v>
      </c>
      <c r="D319" s="81" t="s">
        <v>6</v>
      </c>
      <c r="E319" s="81" t="s">
        <v>118</v>
      </c>
      <c r="F319" s="83" t="s">
        <v>77</v>
      </c>
      <c r="G319" s="81" t="s">
        <v>9</v>
      </c>
      <c r="H319" s="84" t="s">
        <v>78</v>
      </c>
      <c r="I319" s="81" t="s">
        <v>11</v>
      </c>
      <c r="J319" s="84" t="s">
        <v>1882</v>
      </c>
    </row>
    <row r="320" s="82" customFormat="true" ht="12.75" hidden="false" customHeight="false" outlineLevel="0" collapsed="false">
      <c r="A320" s="81" t="s">
        <v>1883</v>
      </c>
      <c r="B320" s="81" t="s">
        <v>648</v>
      </c>
      <c r="C320" s="81" t="s">
        <v>649</v>
      </c>
      <c r="D320" s="81" t="s">
        <v>6</v>
      </c>
      <c r="E320" s="81" t="s">
        <v>542</v>
      </c>
      <c r="F320" s="83" t="s">
        <v>154</v>
      </c>
      <c r="G320" s="81" t="s">
        <v>9</v>
      </c>
      <c r="H320" s="84" t="s">
        <v>78</v>
      </c>
      <c r="I320" s="81" t="s">
        <v>11</v>
      </c>
      <c r="J320" s="85"/>
    </row>
    <row r="321" s="82" customFormat="true" ht="12.75" hidden="false" customHeight="false" outlineLevel="0" collapsed="false">
      <c r="A321" s="81" t="s">
        <v>1884</v>
      </c>
      <c r="B321" s="81" t="s">
        <v>36</v>
      </c>
      <c r="C321" s="81" t="s">
        <v>37</v>
      </c>
      <c r="D321" s="81" t="s">
        <v>177</v>
      </c>
      <c r="E321" s="81" t="s">
        <v>178</v>
      </c>
      <c r="F321" s="83" t="s">
        <v>161</v>
      </c>
      <c r="G321" s="81" t="s">
        <v>9</v>
      </c>
      <c r="H321" s="84" t="s">
        <v>52</v>
      </c>
      <c r="I321" s="81" t="s">
        <v>11</v>
      </c>
      <c r="J321" s="85"/>
    </row>
    <row r="322" s="82" customFormat="true" ht="12.75" hidden="false" customHeight="false" outlineLevel="0" collapsed="false">
      <c r="A322" s="81" t="s">
        <v>1885</v>
      </c>
      <c r="B322" s="81" t="s">
        <v>4</v>
      </c>
      <c r="C322" s="81" t="s">
        <v>5</v>
      </c>
      <c r="D322" s="81" t="s">
        <v>48</v>
      </c>
      <c r="E322" s="81" t="s">
        <v>1723</v>
      </c>
      <c r="F322" s="83" t="s">
        <v>77</v>
      </c>
      <c r="G322" s="81" t="s">
        <v>9</v>
      </c>
      <c r="H322" s="84" t="s">
        <v>20</v>
      </c>
      <c r="I322" s="81" t="s">
        <v>11</v>
      </c>
      <c r="J322" s="85"/>
    </row>
    <row r="323" s="82" customFormat="true" ht="12.75" hidden="false" customHeight="false" outlineLevel="0" collapsed="false">
      <c r="A323" s="81" t="s">
        <v>1886</v>
      </c>
      <c r="B323" s="81" t="s">
        <v>46</v>
      </c>
      <c r="C323" s="81" t="s">
        <v>366</v>
      </c>
      <c r="D323" s="81" t="s">
        <v>6</v>
      </c>
      <c r="E323" s="81" t="s">
        <v>103</v>
      </c>
      <c r="F323" s="83" t="n">
        <v>20</v>
      </c>
      <c r="G323" s="81" t="s">
        <v>9</v>
      </c>
      <c r="H323" s="84" t="n">
        <v>28341</v>
      </c>
      <c r="I323" s="81" t="s">
        <v>11</v>
      </c>
      <c r="J323" s="84" t="n">
        <v>918085547</v>
      </c>
    </row>
    <row r="324" s="82" customFormat="true" ht="12.75" hidden="false" customHeight="false" outlineLevel="0" collapsed="false">
      <c r="A324" s="81" t="s">
        <v>1887</v>
      </c>
      <c r="B324" s="81" t="s">
        <v>4</v>
      </c>
      <c r="C324" s="81" t="s">
        <v>5</v>
      </c>
      <c r="D324" s="81" t="s">
        <v>6</v>
      </c>
      <c r="E324" s="81" t="s">
        <v>18</v>
      </c>
      <c r="F324" s="83" t="s">
        <v>50</v>
      </c>
      <c r="G324" s="81" t="s">
        <v>9</v>
      </c>
      <c r="H324" s="84" t="s">
        <v>20</v>
      </c>
      <c r="I324" s="81" t="s">
        <v>11</v>
      </c>
      <c r="J324" s="84" t="s">
        <v>1888</v>
      </c>
    </row>
    <row r="325" s="82" customFormat="true" ht="12.75" hidden="false" customHeight="false" outlineLevel="0" collapsed="false">
      <c r="A325" s="81" t="s">
        <v>1887</v>
      </c>
      <c r="B325" s="81" t="s">
        <v>4</v>
      </c>
      <c r="C325" s="81" t="s">
        <v>5</v>
      </c>
      <c r="D325" s="81" t="s">
        <v>6</v>
      </c>
      <c r="E325" s="81" t="s">
        <v>533</v>
      </c>
      <c r="F325" s="83" t="s">
        <v>1889</v>
      </c>
      <c r="G325" s="81" t="s">
        <v>9</v>
      </c>
      <c r="H325" s="84" t="s">
        <v>20</v>
      </c>
      <c r="I325" s="81" t="s">
        <v>11</v>
      </c>
      <c r="J325" s="85" t="n">
        <v>918954899</v>
      </c>
    </row>
    <row r="326" s="82" customFormat="true" ht="12.75" hidden="false" customHeight="false" outlineLevel="0" collapsed="false">
      <c r="A326" s="80" t="s">
        <v>1890</v>
      </c>
      <c r="B326" s="81" t="s">
        <v>65</v>
      </c>
      <c r="C326" s="81" t="s">
        <v>770</v>
      </c>
      <c r="D326" s="81" t="s">
        <v>6</v>
      </c>
      <c r="E326" s="81" t="s">
        <v>18</v>
      </c>
      <c r="F326" s="83" t="s">
        <v>804</v>
      </c>
      <c r="G326" s="81" t="s">
        <v>9</v>
      </c>
      <c r="H326" s="84" t="s">
        <v>78</v>
      </c>
      <c r="I326" s="81" t="s">
        <v>11</v>
      </c>
      <c r="J326" s="84" t="s">
        <v>1891</v>
      </c>
    </row>
    <row r="327" s="82" customFormat="true" ht="12.75" hidden="false" customHeight="false" outlineLevel="0" collapsed="false">
      <c r="A327" s="81" t="s">
        <v>1892</v>
      </c>
      <c r="B327" s="81" t="s">
        <v>65</v>
      </c>
      <c r="C327" s="81" t="s">
        <v>770</v>
      </c>
      <c r="D327" s="81" t="s">
        <v>6</v>
      </c>
      <c r="E327" s="81" t="s">
        <v>232</v>
      </c>
      <c r="F327" s="83" t="n">
        <v>7</v>
      </c>
      <c r="G327" s="81" t="s">
        <v>9</v>
      </c>
      <c r="H327" s="84" t="n">
        <v>28342</v>
      </c>
      <c r="I327" s="81" t="s">
        <v>11</v>
      </c>
      <c r="J327" s="85" t="n">
        <v>918658489</v>
      </c>
    </row>
    <row r="328" s="82" customFormat="true" ht="12.75" hidden="false" customHeight="false" outlineLevel="0" collapsed="false">
      <c r="A328" s="81" t="s">
        <v>1893</v>
      </c>
      <c r="B328" s="81" t="s">
        <v>65</v>
      </c>
      <c r="C328" s="81" t="s">
        <v>770</v>
      </c>
      <c r="D328" s="81" t="s">
        <v>6</v>
      </c>
      <c r="E328" s="81" t="s">
        <v>615</v>
      </c>
      <c r="F328" s="83" t="n">
        <v>2</v>
      </c>
      <c r="G328" s="81" t="s">
        <v>9</v>
      </c>
      <c r="H328" s="84" t="n">
        <v>28341</v>
      </c>
      <c r="I328" s="81" t="s">
        <v>11</v>
      </c>
      <c r="J328" s="84" t="n">
        <v>918019024</v>
      </c>
    </row>
    <row r="329" s="82" customFormat="true" ht="12.75" hidden="false" customHeight="false" outlineLevel="0" collapsed="false">
      <c r="A329" s="81" t="s">
        <v>1894</v>
      </c>
      <c r="B329" s="81" t="s">
        <v>65</v>
      </c>
      <c r="C329" s="81" t="s">
        <v>770</v>
      </c>
      <c r="D329" s="81" t="s">
        <v>6</v>
      </c>
      <c r="E329" s="81" t="s">
        <v>109</v>
      </c>
      <c r="F329" s="83" t="n">
        <v>15</v>
      </c>
      <c r="G329" s="81" t="s">
        <v>9</v>
      </c>
      <c r="H329" s="84" t="n">
        <v>28341</v>
      </c>
      <c r="I329" s="81" t="s">
        <v>11</v>
      </c>
      <c r="J329" s="84" t="n">
        <v>918952000</v>
      </c>
    </row>
    <row r="330" s="82" customFormat="true" ht="12.75" hidden="false" customHeight="false" outlineLevel="0" collapsed="false">
      <c r="A330" s="81" t="s">
        <v>1895</v>
      </c>
      <c r="B330" s="81" t="s">
        <v>65</v>
      </c>
      <c r="C330" s="81" t="s">
        <v>770</v>
      </c>
      <c r="D330" s="81" t="s">
        <v>177</v>
      </c>
      <c r="E330" s="81" t="s">
        <v>178</v>
      </c>
      <c r="F330" s="83" t="s">
        <v>433</v>
      </c>
      <c r="G330" s="81" t="s">
        <v>9</v>
      </c>
      <c r="H330" s="84" t="s">
        <v>20</v>
      </c>
      <c r="I330" s="81" t="s">
        <v>11</v>
      </c>
      <c r="J330" s="84" t="s">
        <v>1896</v>
      </c>
    </row>
    <row r="331" s="82" customFormat="true" ht="12.75" hidden="false" customHeight="false" outlineLevel="0" collapsed="false">
      <c r="A331" s="81" t="s">
        <v>1897</v>
      </c>
      <c r="B331" s="81" t="s">
        <v>65</v>
      </c>
      <c r="C331" s="81" t="s">
        <v>770</v>
      </c>
      <c r="D331" s="81" t="s">
        <v>177</v>
      </c>
      <c r="E331" s="81" t="s">
        <v>203</v>
      </c>
      <c r="F331" s="83" t="n">
        <v>74</v>
      </c>
      <c r="G331" s="81" t="s">
        <v>9</v>
      </c>
      <c r="H331" s="84" t="n">
        <v>28341</v>
      </c>
      <c r="I331" s="81" t="s">
        <v>11</v>
      </c>
      <c r="J331" s="84" t="n">
        <v>918391226</v>
      </c>
    </row>
    <row r="332" s="82" customFormat="true" ht="12.75" hidden="false" customHeight="false" outlineLevel="0" collapsed="false">
      <c r="A332" s="81" t="s">
        <v>1898</v>
      </c>
      <c r="B332" s="81" t="s">
        <v>238</v>
      </c>
      <c r="C332" s="81" t="s">
        <v>786</v>
      </c>
      <c r="D332" s="81" t="s">
        <v>177</v>
      </c>
      <c r="E332" s="81" t="s">
        <v>203</v>
      </c>
      <c r="F332" s="83" t="s">
        <v>19</v>
      </c>
      <c r="G332" s="81" t="s">
        <v>9</v>
      </c>
      <c r="H332" s="84" t="s">
        <v>20</v>
      </c>
      <c r="I332" s="81" t="s">
        <v>11</v>
      </c>
      <c r="J332" s="84" t="s">
        <v>1899</v>
      </c>
    </row>
    <row r="333" s="82" customFormat="true" ht="12.75" hidden="false" customHeight="false" outlineLevel="0" collapsed="false">
      <c r="A333" s="81" t="s">
        <v>1900</v>
      </c>
      <c r="B333" s="81" t="s">
        <v>4</v>
      </c>
      <c r="C333" s="81" t="s">
        <v>1381</v>
      </c>
      <c r="D333" s="81" t="s">
        <v>177</v>
      </c>
      <c r="E333" s="81" t="s">
        <v>203</v>
      </c>
      <c r="F333" s="83" t="s">
        <v>1901</v>
      </c>
      <c r="G333" s="81" t="s">
        <v>9</v>
      </c>
      <c r="H333" s="84" t="s">
        <v>20</v>
      </c>
      <c r="I333" s="81" t="s">
        <v>11</v>
      </c>
      <c r="J333" s="84" t="s">
        <v>1873</v>
      </c>
    </row>
    <row r="334" s="82" customFormat="true" ht="12.75" hidden="false" customHeight="false" outlineLevel="0" collapsed="false">
      <c r="A334" s="81" t="s">
        <v>1902</v>
      </c>
      <c r="B334" s="81" t="s">
        <v>238</v>
      </c>
      <c r="C334" s="81" t="s">
        <v>786</v>
      </c>
      <c r="D334" s="81" t="s">
        <v>48</v>
      </c>
      <c r="E334" s="81" t="s">
        <v>49</v>
      </c>
      <c r="F334" s="83" t="s">
        <v>376</v>
      </c>
      <c r="G334" s="81" t="s">
        <v>9</v>
      </c>
      <c r="H334" s="84" t="s">
        <v>52</v>
      </c>
      <c r="I334" s="81" t="s">
        <v>11</v>
      </c>
      <c r="J334" s="84" t="s">
        <v>1903</v>
      </c>
    </row>
    <row r="335" s="82" customFormat="true" ht="12.75" hidden="false" customHeight="false" outlineLevel="0" collapsed="false">
      <c r="A335" s="81" t="s">
        <v>1904</v>
      </c>
      <c r="B335" s="81" t="s">
        <v>238</v>
      </c>
      <c r="C335" s="81" t="s">
        <v>786</v>
      </c>
      <c r="D335" s="81" t="s">
        <v>697</v>
      </c>
      <c r="E335" s="81" t="s">
        <v>698</v>
      </c>
      <c r="F335" s="83" t="n">
        <v>2</v>
      </c>
      <c r="G335" s="81" t="s">
        <v>9</v>
      </c>
      <c r="H335" s="84" t="n">
        <v>28341</v>
      </c>
      <c r="I335" s="81" t="s">
        <v>11</v>
      </c>
      <c r="J335" s="84"/>
    </row>
    <row r="336" s="82" customFormat="true" ht="12.75" hidden="false" customHeight="false" outlineLevel="0" collapsed="false">
      <c r="A336" s="81" t="s">
        <v>1905</v>
      </c>
      <c r="B336" s="81" t="s">
        <v>238</v>
      </c>
      <c r="C336" s="81" t="s">
        <v>786</v>
      </c>
      <c r="D336" s="81" t="s">
        <v>6</v>
      </c>
      <c r="E336" s="81" t="s">
        <v>67</v>
      </c>
      <c r="F336" s="83" t="n">
        <v>6</v>
      </c>
      <c r="G336" s="81" t="s">
        <v>9</v>
      </c>
      <c r="H336" s="84" t="n">
        <v>28341</v>
      </c>
      <c r="I336" s="81" t="s">
        <v>11</v>
      </c>
      <c r="J336" s="84"/>
    </row>
    <row r="337" s="82" customFormat="true" ht="12.75" hidden="false" customHeight="false" outlineLevel="0" collapsed="false">
      <c r="A337" s="81" t="s">
        <v>1905</v>
      </c>
      <c r="B337" s="81" t="s">
        <v>238</v>
      </c>
      <c r="C337" s="81" t="s">
        <v>786</v>
      </c>
      <c r="D337" s="81" t="s">
        <v>6</v>
      </c>
      <c r="E337" s="81" t="s">
        <v>232</v>
      </c>
      <c r="F337" s="83" t="s">
        <v>1906</v>
      </c>
      <c r="G337" s="81" t="s">
        <v>9</v>
      </c>
      <c r="H337" s="84" t="n">
        <v>28342</v>
      </c>
      <c r="I337" s="81" t="s">
        <v>11</v>
      </c>
      <c r="J337" s="84"/>
    </row>
    <row r="338" s="82" customFormat="true" ht="12.75" hidden="false" customHeight="false" outlineLevel="0" collapsed="false">
      <c r="A338" s="81" t="s">
        <v>1907</v>
      </c>
      <c r="B338" s="81" t="s">
        <v>238</v>
      </c>
      <c r="C338" s="81" t="s">
        <v>239</v>
      </c>
      <c r="D338" s="81" t="s">
        <v>177</v>
      </c>
      <c r="E338" s="81" t="s">
        <v>203</v>
      </c>
      <c r="F338" s="83" t="n">
        <v>206</v>
      </c>
      <c r="G338" s="81" t="s">
        <v>9</v>
      </c>
      <c r="H338" s="84" t="n">
        <v>28341</v>
      </c>
      <c r="I338" s="81" t="s">
        <v>11</v>
      </c>
      <c r="J338" s="84"/>
    </row>
    <row r="339" s="82" customFormat="true" ht="12.75" hidden="false" customHeight="false" outlineLevel="0" collapsed="false">
      <c r="A339" s="81" t="s">
        <v>1908</v>
      </c>
      <c r="B339" s="81" t="s">
        <v>4</v>
      </c>
      <c r="C339" s="81" t="s">
        <v>5</v>
      </c>
      <c r="D339" s="81" t="s">
        <v>6</v>
      </c>
      <c r="E339" s="81" t="s">
        <v>533</v>
      </c>
      <c r="F339" s="83" t="n">
        <v>7</v>
      </c>
      <c r="G339" s="81" t="s">
        <v>9</v>
      </c>
      <c r="H339" s="84" t="n">
        <v>28341</v>
      </c>
      <c r="I339" s="81" t="s">
        <v>11</v>
      </c>
      <c r="J339" s="84" t="n">
        <v>918080196</v>
      </c>
    </row>
    <row r="340" s="82" customFormat="true" ht="12.75" hidden="false" customHeight="false" outlineLevel="0" collapsed="false">
      <c r="A340" s="81" t="s">
        <v>1909</v>
      </c>
      <c r="B340" s="81" t="s">
        <v>238</v>
      </c>
      <c r="C340" s="81" t="s">
        <v>239</v>
      </c>
      <c r="D340" s="81" t="s">
        <v>48</v>
      </c>
      <c r="E340" s="81" t="s">
        <v>1723</v>
      </c>
      <c r="F340" s="83" t="s">
        <v>77</v>
      </c>
      <c r="G340" s="81" t="s">
        <v>9</v>
      </c>
      <c r="H340" s="84" t="s">
        <v>20</v>
      </c>
      <c r="I340" s="81" t="s">
        <v>11</v>
      </c>
      <c r="J340" s="84" t="s">
        <v>1910</v>
      </c>
    </row>
    <row r="341" s="82" customFormat="true" ht="12.75" hidden="false" customHeight="false" outlineLevel="0" collapsed="false">
      <c r="A341" s="81" t="s">
        <v>1911</v>
      </c>
      <c r="B341" s="81" t="s">
        <v>238</v>
      </c>
      <c r="C341" s="81" t="s">
        <v>394</v>
      </c>
      <c r="D341" s="81" t="s">
        <v>6</v>
      </c>
      <c r="E341" s="81" t="s">
        <v>195</v>
      </c>
      <c r="F341" s="83" t="s">
        <v>729</v>
      </c>
      <c r="G341" s="81" t="s">
        <v>9</v>
      </c>
      <c r="H341" s="84" t="s">
        <v>78</v>
      </c>
      <c r="I341" s="81" t="s">
        <v>11</v>
      </c>
      <c r="J341" s="84" t="s">
        <v>1912</v>
      </c>
    </row>
    <row r="342" s="82" customFormat="true" ht="12.75" hidden="false" customHeight="false" outlineLevel="0" collapsed="false">
      <c r="A342" s="81" t="s">
        <v>1913</v>
      </c>
      <c r="B342" s="81" t="s">
        <v>474</v>
      </c>
      <c r="C342" s="81"/>
      <c r="D342" s="81" t="s">
        <v>6</v>
      </c>
      <c r="E342" s="81" t="s">
        <v>18</v>
      </c>
      <c r="F342" s="83" t="n">
        <v>19</v>
      </c>
      <c r="G342" s="81" t="s">
        <v>9</v>
      </c>
      <c r="H342" s="84" t="n">
        <v>28342</v>
      </c>
      <c r="I342" s="81" t="s">
        <v>11</v>
      </c>
      <c r="J342" s="84" t="n">
        <v>918094217</v>
      </c>
    </row>
    <row r="343" s="82" customFormat="true" ht="12.75" hidden="false" customHeight="false" outlineLevel="0" collapsed="false">
      <c r="A343" s="81" t="s">
        <v>1913</v>
      </c>
      <c r="B343" s="81"/>
      <c r="C343" s="81"/>
      <c r="D343" s="81" t="s">
        <v>75</v>
      </c>
      <c r="E343" s="81" t="s">
        <v>1072</v>
      </c>
      <c r="F343" s="83"/>
      <c r="G343" s="81" t="s">
        <v>9</v>
      </c>
      <c r="H343" s="84" t="n">
        <v>28341</v>
      </c>
      <c r="I343" s="81" t="s">
        <v>11</v>
      </c>
      <c r="J343" s="84"/>
    </row>
    <row r="344" s="82" customFormat="true" ht="12.75" hidden="false" customHeight="false" outlineLevel="0" collapsed="false">
      <c r="A344" s="81" t="s">
        <v>1914</v>
      </c>
      <c r="B344" s="81" t="s">
        <v>4</v>
      </c>
      <c r="C344" s="81" t="s">
        <v>596</v>
      </c>
      <c r="D344" s="81" t="s">
        <v>6</v>
      </c>
      <c r="E344" s="81" t="s">
        <v>873</v>
      </c>
      <c r="F344" s="83" t="s">
        <v>575</v>
      </c>
      <c r="G344" s="81" t="s">
        <v>9</v>
      </c>
      <c r="H344" s="84" t="s">
        <v>78</v>
      </c>
      <c r="I344" s="81" t="s">
        <v>11</v>
      </c>
      <c r="J344" s="84" t="s">
        <v>1915</v>
      </c>
    </row>
    <row r="345" s="82" customFormat="true" ht="12.75" hidden="false" customHeight="false" outlineLevel="0" collapsed="false">
      <c r="A345" s="81" t="s">
        <v>1916</v>
      </c>
      <c r="B345" s="81" t="s">
        <v>230</v>
      </c>
      <c r="C345" s="81" t="s">
        <v>1917</v>
      </c>
      <c r="D345" s="81" t="s">
        <v>177</v>
      </c>
      <c r="E345" s="81" t="s">
        <v>203</v>
      </c>
      <c r="F345" s="83" t="n">
        <v>83</v>
      </c>
      <c r="G345" s="81" t="s">
        <v>9</v>
      </c>
      <c r="H345" s="84" t="n">
        <v>28341</v>
      </c>
      <c r="I345" s="81" t="s">
        <v>11</v>
      </c>
      <c r="J345" s="84" t="n">
        <v>910376236</v>
      </c>
    </row>
    <row r="346" s="82" customFormat="true" ht="12.75" hidden="false" customHeight="false" outlineLevel="0" collapsed="false">
      <c r="A346" s="81" t="s">
        <v>1918</v>
      </c>
      <c r="B346" s="81" t="s">
        <v>230</v>
      </c>
      <c r="C346" s="81" t="s">
        <v>1919</v>
      </c>
      <c r="D346" s="81" t="s">
        <v>6</v>
      </c>
      <c r="E346" s="81" t="s">
        <v>232</v>
      </c>
      <c r="F346" s="83" t="n">
        <v>19</v>
      </c>
      <c r="G346" s="81" t="s">
        <v>9</v>
      </c>
      <c r="H346" s="84" t="n">
        <v>28342</v>
      </c>
      <c r="I346" s="81" t="s">
        <v>11</v>
      </c>
      <c r="J346" s="84" t="n">
        <v>911347038</v>
      </c>
    </row>
    <row r="347" s="82" customFormat="true" ht="12.75" hidden="false" customHeight="false" outlineLevel="0" collapsed="false">
      <c r="A347" s="81" t="s">
        <v>1920</v>
      </c>
      <c r="B347" s="81" t="s">
        <v>230</v>
      </c>
      <c r="C347" s="81" t="s">
        <v>1919</v>
      </c>
      <c r="D347" s="81" t="s">
        <v>6</v>
      </c>
      <c r="E347" s="81" t="s">
        <v>118</v>
      </c>
      <c r="F347" s="83" t="n">
        <v>22</v>
      </c>
      <c r="G347" s="81" t="s">
        <v>9</v>
      </c>
      <c r="H347" s="84" t="s">
        <v>78</v>
      </c>
      <c r="I347" s="81" t="s">
        <v>11</v>
      </c>
      <c r="J347" s="84" t="s">
        <v>1921</v>
      </c>
    </row>
    <row r="348" s="82" customFormat="true" ht="12.75" hidden="false" customHeight="false" outlineLevel="0" collapsed="false">
      <c r="A348" s="81" t="s">
        <v>1922</v>
      </c>
      <c r="B348" s="81" t="s">
        <v>230</v>
      </c>
      <c r="C348" s="81" t="s">
        <v>1919</v>
      </c>
      <c r="D348" s="81" t="s">
        <v>177</v>
      </c>
      <c r="E348" s="81" t="s">
        <v>203</v>
      </c>
      <c r="F348" s="83" t="s">
        <v>1923</v>
      </c>
      <c r="G348" s="81" t="s">
        <v>9</v>
      </c>
      <c r="H348" s="84" t="s">
        <v>20</v>
      </c>
      <c r="I348" s="81" t="s">
        <v>11</v>
      </c>
      <c r="J348" s="84" t="s">
        <v>1924</v>
      </c>
    </row>
    <row r="349" s="82" customFormat="true" ht="12.75" hidden="false" customHeight="false" outlineLevel="0" collapsed="false">
      <c r="A349" s="81" t="s">
        <v>1925</v>
      </c>
      <c r="B349" s="81" t="s">
        <v>4</v>
      </c>
      <c r="C349" s="81" t="s">
        <v>1926</v>
      </c>
      <c r="D349" s="81" t="s">
        <v>177</v>
      </c>
      <c r="E349" s="81" t="s">
        <v>203</v>
      </c>
      <c r="F349" s="83" t="s">
        <v>1927</v>
      </c>
      <c r="G349" s="81" t="s">
        <v>9</v>
      </c>
      <c r="H349" s="84" t="s">
        <v>20</v>
      </c>
      <c r="I349" s="81" t="s">
        <v>11</v>
      </c>
      <c r="J349" s="85"/>
    </row>
    <row r="350" s="82" customFormat="true" ht="12.75" hidden="false" customHeight="false" outlineLevel="0" collapsed="false">
      <c r="A350" s="81" t="s">
        <v>1928</v>
      </c>
      <c r="B350" s="81" t="s">
        <v>46</v>
      </c>
      <c r="C350" s="81" t="s">
        <v>614</v>
      </c>
      <c r="D350" s="81" t="s">
        <v>6</v>
      </c>
      <c r="E350" s="81" t="s">
        <v>588</v>
      </c>
      <c r="F350" s="83" t="n">
        <v>59</v>
      </c>
      <c r="G350" s="81" t="s">
        <v>9</v>
      </c>
      <c r="H350" s="84" t="n">
        <v>28341</v>
      </c>
      <c r="I350" s="81" t="s">
        <v>11</v>
      </c>
      <c r="J350" s="85" t="n">
        <v>911409391</v>
      </c>
    </row>
    <row r="351" s="82" customFormat="true" ht="12.75" hidden="false" customHeight="false" outlineLevel="0" collapsed="false">
      <c r="A351" s="81" t="s">
        <v>1929</v>
      </c>
      <c r="B351" s="81" t="s">
        <v>4</v>
      </c>
      <c r="C351" s="81" t="s">
        <v>1405</v>
      </c>
      <c r="D351" s="81" t="s">
        <v>6</v>
      </c>
      <c r="E351" s="81" t="s">
        <v>638</v>
      </c>
      <c r="F351" s="83" t="s">
        <v>1930</v>
      </c>
      <c r="G351" s="81" t="s">
        <v>9</v>
      </c>
      <c r="H351" s="84" t="s">
        <v>20</v>
      </c>
      <c r="I351" s="81" t="s">
        <v>11</v>
      </c>
      <c r="J351" s="84" t="s">
        <v>1931</v>
      </c>
    </row>
    <row r="352" s="82" customFormat="true" ht="12.75" hidden="false" customHeight="false" outlineLevel="0" collapsed="false">
      <c r="A352" s="81" t="s">
        <v>1932</v>
      </c>
      <c r="B352" s="81" t="s">
        <v>36</v>
      </c>
      <c r="C352" s="81" t="s">
        <v>1933</v>
      </c>
      <c r="D352" s="81" t="s">
        <v>177</v>
      </c>
      <c r="E352" s="81" t="s">
        <v>178</v>
      </c>
      <c r="F352" s="83" t="s">
        <v>992</v>
      </c>
      <c r="G352" s="81" t="s">
        <v>9</v>
      </c>
      <c r="H352" s="84" t="s">
        <v>52</v>
      </c>
      <c r="I352" s="81" t="s">
        <v>11</v>
      </c>
      <c r="J352" s="84" t="s">
        <v>1934</v>
      </c>
    </row>
    <row r="353" s="82" customFormat="true" ht="12.75" hidden="false" customHeight="false" outlineLevel="0" collapsed="false">
      <c r="A353" s="81" t="s">
        <v>1935</v>
      </c>
      <c r="B353" s="81" t="s">
        <v>238</v>
      </c>
      <c r="C353" s="81" t="s">
        <v>465</v>
      </c>
      <c r="D353" s="81" t="s">
        <v>6</v>
      </c>
      <c r="E353" s="81" t="s">
        <v>1936</v>
      </c>
      <c r="F353" s="83" t="n">
        <v>2</v>
      </c>
      <c r="G353" s="81" t="s">
        <v>9</v>
      </c>
      <c r="H353" s="84" t="n">
        <v>28343</v>
      </c>
      <c r="I353" s="81" t="s">
        <v>11</v>
      </c>
      <c r="J353" s="84"/>
    </row>
    <row r="354" s="82" customFormat="true" ht="12.75" hidden="false" customHeight="false" outlineLevel="0" collapsed="false">
      <c r="A354" s="81" t="s">
        <v>1937</v>
      </c>
      <c r="B354" s="81" t="s">
        <v>36</v>
      </c>
      <c r="C354" s="81" t="s">
        <v>498</v>
      </c>
      <c r="D354" s="81" t="s">
        <v>6</v>
      </c>
      <c r="E354" s="81" t="s">
        <v>542</v>
      </c>
      <c r="F354" s="83" t="s">
        <v>77</v>
      </c>
      <c r="G354" s="81" t="s">
        <v>9</v>
      </c>
      <c r="H354" s="84" t="s">
        <v>78</v>
      </c>
      <c r="I354" s="81" t="s">
        <v>11</v>
      </c>
      <c r="J354" s="84" t="s">
        <v>1938</v>
      </c>
    </row>
    <row r="355" s="82" customFormat="true" ht="12.75" hidden="false" customHeight="false" outlineLevel="0" collapsed="false">
      <c r="A355" s="81" t="s">
        <v>1939</v>
      </c>
      <c r="B355" s="81" t="s">
        <v>230</v>
      </c>
      <c r="C355" s="81" t="s">
        <v>1940</v>
      </c>
      <c r="D355" s="81" t="s">
        <v>6</v>
      </c>
      <c r="E355" s="81" t="s">
        <v>638</v>
      </c>
      <c r="F355" s="83" t="s">
        <v>347</v>
      </c>
      <c r="G355" s="81" t="s">
        <v>9</v>
      </c>
      <c r="H355" s="84" t="s">
        <v>20</v>
      </c>
      <c r="I355" s="81" t="s">
        <v>11</v>
      </c>
      <c r="J355" s="84" t="s">
        <v>1941</v>
      </c>
    </row>
    <row r="356" s="82" customFormat="true" ht="12.75" hidden="false" customHeight="false" outlineLevel="0" collapsed="false">
      <c r="A356" s="81" t="s">
        <v>1942</v>
      </c>
      <c r="B356" s="81" t="s">
        <v>230</v>
      </c>
      <c r="C356" s="81" t="s">
        <v>1943</v>
      </c>
      <c r="D356" s="81" t="s">
        <v>177</v>
      </c>
      <c r="E356" s="81" t="s">
        <v>178</v>
      </c>
      <c r="F356" s="83" t="s">
        <v>1944</v>
      </c>
      <c r="G356" s="81" t="s">
        <v>9</v>
      </c>
      <c r="H356" s="84" t="s">
        <v>52</v>
      </c>
      <c r="I356" s="81" t="s">
        <v>11</v>
      </c>
      <c r="J356" s="84" t="s">
        <v>1945</v>
      </c>
    </row>
    <row r="357" s="82" customFormat="true" ht="12.75" hidden="false" customHeight="false" outlineLevel="0" collapsed="false">
      <c r="A357" s="81" t="s">
        <v>1946</v>
      </c>
      <c r="B357" s="81" t="s">
        <v>36</v>
      </c>
      <c r="C357" s="81" t="s">
        <v>117</v>
      </c>
      <c r="D357" s="81" t="s">
        <v>697</v>
      </c>
      <c r="E357" s="81" t="s">
        <v>698</v>
      </c>
      <c r="F357" s="83" t="n">
        <v>1</v>
      </c>
      <c r="G357" s="81" t="s">
        <v>9</v>
      </c>
      <c r="H357" s="84" t="s">
        <v>20</v>
      </c>
      <c r="I357" s="81" t="s">
        <v>11</v>
      </c>
      <c r="J357" s="84" t="s">
        <v>1947</v>
      </c>
      <c r="K357" s="86" t="s">
        <v>1948</v>
      </c>
    </row>
    <row r="358" s="82" customFormat="true" ht="12.75" hidden="false" customHeight="false" outlineLevel="0" collapsed="false">
      <c r="A358" s="82" t="s">
        <v>1949</v>
      </c>
      <c r="B358" s="81" t="s">
        <v>238</v>
      </c>
      <c r="C358" s="81" t="s">
        <v>394</v>
      </c>
      <c r="D358" s="81" t="s">
        <v>6</v>
      </c>
      <c r="E358" s="81" t="s">
        <v>1950</v>
      </c>
      <c r="F358" s="83" t="s">
        <v>787</v>
      </c>
      <c r="G358" s="81" t="s">
        <v>9</v>
      </c>
      <c r="H358" s="84" t="s">
        <v>20</v>
      </c>
      <c r="I358" s="81" t="s">
        <v>11</v>
      </c>
      <c r="J358" s="85"/>
    </row>
    <row r="359" s="82" customFormat="true" ht="12.75" hidden="false" customHeight="false" outlineLevel="0" collapsed="false">
      <c r="A359" s="81" t="s">
        <v>1951</v>
      </c>
      <c r="B359" s="81" t="s">
        <v>238</v>
      </c>
      <c r="C359" s="81" t="s">
        <v>394</v>
      </c>
      <c r="D359" s="81" t="s">
        <v>177</v>
      </c>
      <c r="E359" s="81" t="s">
        <v>203</v>
      </c>
      <c r="F359" s="83" t="n">
        <v>57</v>
      </c>
      <c r="G359" s="81" t="s">
        <v>9</v>
      </c>
      <c r="H359" s="84" t="n">
        <v>28341</v>
      </c>
      <c r="I359" s="81" t="s">
        <v>11</v>
      </c>
      <c r="J359" s="84" t="n">
        <v>642928249</v>
      </c>
    </row>
    <row r="360" s="82" customFormat="true" ht="12.75" hidden="false" customHeight="false" outlineLevel="0" collapsed="false">
      <c r="A360" s="81" t="s">
        <v>1952</v>
      </c>
      <c r="B360" s="81" t="s">
        <v>46</v>
      </c>
      <c r="C360" s="81" t="s">
        <v>614</v>
      </c>
      <c r="D360" s="81" t="s">
        <v>6</v>
      </c>
      <c r="E360" s="81" t="s">
        <v>395</v>
      </c>
      <c r="F360" s="83" t="s">
        <v>433</v>
      </c>
      <c r="G360" s="81" t="s">
        <v>9</v>
      </c>
      <c r="H360" s="84" t="s">
        <v>78</v>
      </c>
      <c r="I360" s="81" t="s">
        <v>11</v>
      </c>
      <c r="J360" s="84" t="s">
        <v>1953</v>
      </c>
    </row>
    <row r="361" s="82" customFormat="true" ht="12.75" hidden="false" customHeight="false" outlineLevel="0" collapsed="false">
      <c r="A361" s="81" t="s">
        <v>1954</v>
      </c>
      <c r="B361" s="81" t="s">
        <v>141</v>
      </c>
      <c r="C361" s="81" t="s">
        <v>737</v>
      </c>
      <c r="D361" s="81" t="s">
        <v>75</v>
      </c>
      <c r="E361" s="81" t="s">
        <v>1455</v>
      </c>
      <c r="F361" s="83" t="s">
        <v>29</v>
      </c>
      <c r="G361" s="81" t="s">
        <v>9</v>
      </c>
      <c r="H361" s="84" t="s">
        <v>20</v>
      </c>
      <c r="I361" s="81" t="s">
        <v>11</v>
      </c>
      <c r="J361" s="84" t="s">
        <v>1955</v>
      </c>
      <c r="K361" s="86" t="s">
        <v>1956</v>
      </c>
    </row>
    <row r="362" s="82" customFormat="true" ht="12.75" hidden="false" customHeight="false" outlineLevel="0" collapsed="false">
      <c r="A362" s="81" t="s">
        <v>1957</v>
      </c>
      <c r="B362" s="81" t="s">
        <v>141</v>
      </c>
      <c r="C362" s="81" t="s">
        <v>737</v>
      </c>
      <c r="D362" s="81" t="s">
        <v>177</v>
      </c>
      <c r="E362" s="81" t="s">
        <v>203</v>
      </c>
      <c r="F362" s="83" t="s">
        <v>204</v>
      </c>
      <c r="G362" s="81" t="s">
        <v>9</v>
      </c>
      <c r="H362" s="84" t="s">
        <v>20</v>
      </c>
      <c r="I362" s="81" t="s">
        <v>11</v>
      </c>
      <c r="J362" s="84" t="n">
        <v>918080066</v>
      </c>
    </row>
    <row r="363" s="82" customFormat="true" ht="12.75" hidden="false" customHeight="false" outlineLevel="0" collapsed="false">
      <c r="A363" s="81" t="s">
        <v>1958</v>
      </c>
      <c r="B363" s="81" t="s">
        <v>141</v>
      </c>
      <c r="C363" s="81" t="s">
        <v>737</v>
      </c>
      <c r="D363" s="81" t="s">
        <v>75</v>
      </c>
      <c r="E363" s="81" t="s">
        <v>1959</v>
      </c>
      <c r="F363" s="83" t="s">
        <v>311</v>
      </c>
      <c r="G363" s="81" t="s">
        <v>9</v>
      </c>
      <c r="H363" s="84" t="s">
        <v>20</v>
      </c>
      <c r="I363" s="81" t="s">
        <v>11</v>
      </c>
      <c r="J363" s="84" t="s">
        <v>1960</v>
      </c>
      <c r="K363" s="86" t="s">
        <v>1961</v>
      </c>
    </row>
    <row r="364" s="82" customFormat="true" ht="12.75" hidden="false" customHeight="false" outlineLevel="0" collapsed="false">
      <c r="A364" s="81" t="s">
        <v>1962</v>
      </c>
      <c r="B364" s="81" t="s">
        <v>141</v>
      </c>
      <c r="C364" s="81" t="s">
        <v>737</v>
      </c>
      <c r="D364" s="81" t="s">
        <v>48</v>
      </c>
      <c r="E364" s="81" t="s">
        <v>49</v>
      </c>
      <c r="F364" s="83" t="s">
        <v>942</v>
      </c>
      <c r="G364" s="81" t="s">
        <v>9</v>
      </c>
      <c r="H364" s="84" t="s">
        <v>20</v>
      </c>
      <c r="I364" s="81" t="s">
        <v>11</v>
      </c>
      <c r="J364" s="85"/>
    </row>
    <row r="365" s="82" customFormat="true" ht="12.75" hidden="false" customHeight="false" outlineLevel="0" collapsed="false">
      <c r="A365" s="81" t="s">
        <v>1963</v>
      </c>
      <c r="B365" s="81" t="s">
        <v>141</v>
      </c>
      <c r="C365" s="81" t="s">
        <v>737</v>
      </c>
      <c r="D365" s="81" t="s">
        <v>6</v>
      </c>
      <c r="E365" s="81" t="s">
        <v>638</v>
      </c>
      <c r="F365" s="83" t="s">
        <v>367</v>
      </c>
      <c r="G365" s="81" t="s">
        <v>9</v>
      </c>
      <c r="H365" s="84" t="s">
        <v>20</v>
      </c>
      <c r="I365" s="81" t="s">
        <v>11</v>
      </c>
      <c r="J365" s="84" t="s">
        <v>1964</v>
      </c>
    </row>
    <row r="366" s="82" customFormat="true" ht="12.75" hidden="false" customHeight="false" outlineLevel="0" collapsed="false">
      <c r="A366" s="81" t="s">
        <v>1965</v>
      </c>
      <c r="B366" s="81" t="s">
        <v>278</v>
      </c>
      <c r="C366" s="81" t="s">
        <v>279</v>
      </c>
      <c r="D366" s="81" t="s">
        <v>6</v>
      </c>
      <c r="E366" s="81" t="s">
        <v>212</v>
      </c>
      <c r="F366" s="83" t="s">
        <v>50</v>
      </c>
      <c r="G366" s="81" t="s">
        <v>9</v>
      </c>
      <c r="H366" s="84" t="s">
        <v>20</v>
      </c>
      <c r="I366" s="81" t="s">
        <v>11</v>
      </c>
      <c r="J366" s="84" t="s">
        <v>1966</v>
      </c>
      <c r="K366" s="86" t="s">
        <v>1967</v>
      </c>
    </row>
    <row r="367" s="82" customFormat="true" ht="12.75" hidden="false" customHeight="false" outlineLevel="0" collapsed="false">
      <c r="A367" s="81" t="s">
        <v>1968</v>
      </c>
      <c r="B367" s="81" t="s">
        <v>278</v>
      </c>
      <c r="C367" s="81" t="s">
        <v>1369</v>
      </c>
      <c r="D367" s="81" t="s">
        <v>6</v>
      </c>
      <c r="E367" s="81" t="s">
        <v>1033</v>
      </c>
      <c r="F367" s="83" t="s">
        <v>1969</v>
      </c>
      <c r="G367" s="81" t="s">
        <v>9</v>
      </c>
      <c r="H367" s="84" t="s">
        <v>20</v>
      </c>
      <c r="I367" s="81" t="s">
        <v>11</v>
      </c>
      <c r="J367" s="85"/>
    </row>
    <row r="368" s="82" customFormat="true" ht="12.75" hidden="false" customHeight="false" outlineLevel="0" collapsed="false">
      <c r="A368" s="81" t="s">
        <v>1970</v>
      </c>
      <c r="B368" s="81" t="s">
        <v>65</v>
      </c>
      <c r="C368" s="81" t="s">
        <v>1621</v>
      </c>
      <c r="D368" s="81" t="s">
        <v>6</v>
      </c>
      <c r="E368" s="81" t="s">
        <v>542</v>
      </c>
      <c r="F368" s="83" t="n">
        <v>7</v>
      </c>
      <c r="G368" s="81" t="s">
        <v>9</v>
      </c>
      <c r="H368" s="84" t="n">
        <v>28342</v>
      </c>
      <c r="I368" s="81" t="s">
        <v>11</v>
      </c>
      <c r="J368" s="84" t="n">
        <v>918954830</v>
      </c>
      <c r="K368" s="86" t="s">
        <v>1971</v>
      </c>
    </row>
    <row r="369" s="91" customFormat="true" ht="12.75" hidden="false" customHeight="false" outlineLevel="0" collapsed="false">
      <c r="A369" s="81" t="s">
        <v>1972</v>
      </c>
      <c r="B369" s="81" t="s">
        <v>4</v>
      </c>
      <c r="C369" s="81" t="s">
        <v>5</v>
      </c>
      <c r="D369" s="81" t="s">
        <v>6</v>
      </c>
      <c r="E369" s="81" t="s">
        <v>533</v>
      </c>
      <c r="F369" s="83" t="s">
        <v>94</v>
      </c>
      <c r="G369" s="81" t="s">
        <v>9</v>
      </c>
      <c r="H369" s="84" t="s">
        <v>20</v>
      </c>
      <c r="I369" s="81" t="s">
        <v>11</v>
      </c>
      <c r="J369" s="85"/>
    </row>
    <row r="370" s="82" customFormat="true" ht="12.75" hidden="false" customHeight="false" outlineLevel="0" collapsed="false">
      <c r="A370" s="81" t="s">
        <v>1973</v>
      </c>
      <c r="B370" s="81" t="s">
        <v>230</v>
      </c>
      <c r="C370" s="81" t="s">
        <v>1943</v>
      </c>
      <c r="D370" s="81" t="s">
        <v>6</v>
      </c>
      <c r="E370" s="81" t="s">
        <v>432</v>
      </c>
      <c r="F370" s="83" t="n">
        <v>18</v>
      </c>
      <c r="G370" s="81" t="s">
        <v>9</v>
      </c>
      <c r="H370" s="84" t="n">
        <v>28342</v>
      </c>
      <c r="I370" s="81" t="s">
        <v>11</v>
      </c>
      <c r="J370" s="85" t="n">
        <v>911289663</v>
      </c>
    </row>
    <row r="371" s="82" customFormat="true" ht="12.75" hidden="false" customHeight="false" outlineLevel="0" collapsed="false">
      <c r="A371" s="81" t="s">
        <v>1974</v>
      </c>
      <c r="B371" s="81" t="s">
        <v>46</v>
      </c>
      <c r="C371" s="81" t="s">
        <v>1843</v>
      </c>
      <c r="D371" s="81" t="s">
        <v>75</v>
      </c>
      <c r="E371" s="81" t="s">
        <v>338</v>
      </c>
      <c r="F371" s="83" t="s">
        <v>367</v>
      </c>
      <c r="G371" s="81" t="s">
        <v>9</v>
      </c>
      <c r="H371" s="84" t="s">
        <v>20</v>
      </c>
      <c r="I371" s="81" t="s">
        <v>11</v>
      </c>
      <c r="J371" s="84" t="s">
        <v>1975</v>
      </c>
    </row>
    <row r="372" s="82" customFormat="true" ht="12.75" hidden="false" customHeight="false" outlineLevel="0" collapsed="false">
      <c r="A372" s="81" t="s">
        <v>1976</v>
      </c>
      <c r="B372" s="81" t="s">
        <v>36</v>
      </c>
      <c r="C372" s="81" t="s">
        <v>117</v>
      </c>
      <c r="D372" s="81" t="s">
        <v>6</v>
      </c>
      <c r="E372" s="81" t="s">
        <v>195</v>
      </c>
      <c r="F372" s="83" t="s">
        <v>804</v>
      </c>
      <c r="G372" s="81" t="s">
        <v>9</v>
      </c>
      <c r="H372" s="84" t="s">
        <v>78</v>
      </c>
      <c r="I372" s="81" t="s">
        <v>11</v>
      </c>
      <c r="J372" s="84" t="s">
        <v>1977</v>
      </c>
    </row>
    <row r="373" s="82" customFormat="true" ht="12.75" hidden="false" customHeight="false" outlineLevel="0" collapsed="false">
      <c r="A373" s="81" t="s">
        <v>1978</v>
      </c>
      <c r="B373" s="81" t="s">
        <v>36</v>
      </c>
      <c r="C373" s="81" t="s">
        <v>117</v>
      </c>
      <c r="D373" s="81" t="s">
        <v>6</v>
      </c>
      <c r="E373" s="81" t="s">
        <v>738</v>
      </c>
      <c r="F373" s="83" t="s">
        <v>942</v>
      </c>
      <c r="G373" s="81" t="s">
        <v>9</v>
      </c>
      <c r="H373" s="84" t="s">
        <v>20</v>
      </c>
      <c r="I373" s="81" t="s">
        <v>11</v>
      </c>
      <c r="J373" s="84" t="s">
        <v>1979</v>
      </c>
    </row>
    <row r="374" s="82" customFormat="true" ht="12.75" hidden="false" customHeight="false" outlineLevel="0" collapsed="false">
      <c r="A374" s="81" t="s">
        <v>1980</v>
      </c>
      <c r="B374" s="81" t="s">
        <v>238</v>
      </c>
      <c r="C374" s="81" t="s">
        <v>394</v>
      </c>
      <c r="D374" s="81" t="s">
        <v>177</v>
      </c>
      <c r="E374" s="81" t="s">
        <v>203</v>
      </c>
      <c r="F374" s="83" t="s">
        <v>1981</v>
      </c>
      <c r="G374" s="81" t="s">
        <v>9</v>
      </c>
      <c r="H374" s="84" t="s">
        <v>20</v>
      </c>
      <c r="I374" s="81" t="s">
        <v>11</v>
      </c>
      <c r="J374" s="84" t="s">
        <v>1982</v>
      </c>
      <c r="K374" s="86" t="s">
        <v>1983</v>
      </c>
    </row>
    <row r="375" s="82" customFormat="true" ht="12.75" hidden="false" customHeight="false" outlineLevel="0" collapsed="false">
      <c r="A375" s="81" t="s">
        <v>1984</v>
      </c>
      <c r="B375" s="81" t="s">
        <v>73</v>
      </c>
      <c r="C375" s="81" t="s">
        <v>1985</v>
      </c>
      <c r="D375" s="81" t="s">
        <v>6</v>
      </c>
      <c r="E375" s="81" t="s">
        <v>1986</v>
      </c>
      <c r="F375" s="83" t="n">
        <v>5</v>
      </c>
      <c r="G375" s="81" t="s">
        <v>9</v>
      </c>
      <c r="H375" s="84" t="n">
        <v>28341</v>
      </c>
      <c r="I375" s="81" t="s">
        <v>11</v>
      </c>
      <c r="J375" s="84" t="n">
        <v>640037448</v>
      </c>
    </row>
    <row r="376" s="82" customFormat="true" ht="12.75" hidden="false" customHeight="false" outlineLevel="0" collapsed="false">
      <c r="A376" s="81" t="s">
        <v>1987</v>
      </c>
      <c r="B376" s="81" t="s">
        <v>238</v>
      </c>
      <c r="C376" s="81" t="s">
        <v>394</v>
      </c>
      <c r="D376" s="81" t="s">
        <v>177</v>
      </c>
      <c r="E376" s="81" t="s">
        <v>203</v>
      </c>
      <c r="F376" s="83" t="s">
        <v>1988</v>
      </c>
      <c r="G376" s="81" t="s">
        <v>9</v>
      </c>
      <c r="H376" s="84" t="s">
        <v>20</v>
      </c>
      <c r="I376" s="81" t="s">
        <v>11</v>
      </c>
      <c r="J376" s="84" t="s">
        <v>1989</v>
      </c>
    </row>
    <row r="377" s="82" customFormat="true" ht="12.75" hidden="false" customHeight="false" outlineLevel="0" collapsed="false">
      <c r="A377" s="81" t="s">
        <v>1990</v>
      </c>
      <c r="B377" s="81" t="s">
        <v>4</v>
      </c>
      <c r="C377" s="81" t="s">
        <v>1381</v>
      </c>
      <c r="D377" s="81" t="s">
        <v>177</v>
      </c>
      <c r="E377" s="81" t="s">
        <v>203</v>
      </c>
      <c r="F377" s="83" t="s">
        <v>321</v>
      </c>
      <c r="G377" s="81" t="s">
        <v>9</v>
      </c>
      <c r="H377" s="84" t="s">
        <v>20</v>
      </c>
      <c r="I377" s="81" t="s">
        <v>11</v>
      </c>
      <c r="J377" s="85"/>
    </row>
    <row r="378" s="82" customFormat="true" ht="12.75" hidden="false" customHeight="false" outlineLevel="0" collapsed="false">
      <c r="A378" s="81" t="s">
        <v>1991</v>
      </c>
      <c r="B378" s="81" t="s">
        <v>238</v>
      </c>
      <c r="C378" s="81" t="s">
        <v>329</v>
      </c>
      <c r="D378" s="81" t="s">
        <v>177</v>
      </c>
      <c r="E378" s="81" t="s">
        <v>203</v>
      </c>
      <c r="F378" s="83" t="s">
        <v>1992</v>
      </c>
      <c r="G378" s="81" t="s">
        <v>9</v>
      </c>
      <c r="H378" s="84" t="s">
        <v>20</v>
      </c>
      <c r="I378" s="81" t="s">
        <v>11</v>
      </c>
      <c r="J378" s="85" t="n">
        <v>916900510</v>
      </c>
    </row>
    <row r="379" s="82" customFormat="true" ht="12.75" hidden="false" customHeight="false" outlineLevel="0" collapsed="false">
      <c r="A379" s="81" t="s">
        <v>1993</v>
      </c>
      <c r="B379" s="81" t="s">
        <v>4</v>
      </c>
      <c r="C379" s="81" t="s">
        <v>1926</v>
      </c>
      <c r="D379" s="81" t="s">
        <v>6</v>
      </c>
      <c r="E379" s="81" t="s">
        <v>221</v>
      </c>
      <c r="F379" s="83" t="s">
        <v>376</v>
      </c>
      <c r="G379" s="81" t="s">
        <v>9</v>
      </c>
      <c r="H379" s="84" t="s">
        <v>20</v>
      </c>
      <c r="I379" s="81" t="s">
        <v>11</v>
      </c>
      <c r="J379" s="84" t="s">
        <v>1994</v>
      </c>
    </row>
    <row r="380" s="82" customFormat="true" ht="12.75" hidden="false" customHeight="false" outlineLevel="0" collapsed="false">
      <c r="A380" s="81" t="s">
        <v>1995</v>
      </c>
      <c r="B380" s="81" t="s">
        <v>4</v>
      </c>
      <c r="C380" s="81" t="s">
        <v>1996</v>
      </c>
      <c r="D380" s="81" t="s">
        <v>6</v>
      </c>
      <c r="E380" s="81" t="s">
        <v>221</v>
      </c>
      <c r="F380" s="83" t="s">
        <v>804</v>
      </c>
      <c r="G380" s="81" t="s">
        <v>9</v>
      </c>
      <c r="H380" s="84" t="s">
        <v>20</v>
      </c>
      <c r="I380" s="81" t="s">
        <v>11</v>
      </c>
      <c r="J380" s="84" t="s">
        <v>1997</v>
      </c>
      <c r="K380" s="86" t="s">
        <v>1998</v>
      </c>
    </row>
    <row r="381" s="82" customFormat="true" ht="12.75" hidden="false" customHeight="false" outlineLevel="0" collapsed="false">
      <c r="A381" s="81" t="s">
        <v>1999</v>
      </c>
      <c r="B381" s="81" t="s">
        <v>65</v>
      </c>
      <c r="C381" s="81" t="s">
        <v>66</v>
      </c>
      <c r="D381" s="81" t="s">
        <v>6</v>
      </c>
      <c r="E381" s="81" t="s">
        <v>143</v>
      </c>
      <c r="F381" s="83" t="s">
        <v>29</v>
      </c>
      <c r="G381" s="81" t="s">
        <v>9</v>
      </c>
      <c r="H381" s="84" t="s">
        <v>20</v>
      </c>
      <c r="I381" s="81" t="s">
        <v>11</v>
      </c>
      <c r="J381" s="84" t="s">
        <v>2000</v>
      </c>
    </row>
    <row r="382" s="82" customFormat="true" ht="12.75" hidden="false" customHeight="false" outlineLevel="0" collapsed="false">
      <c r="A382" s="81" t="s">
        <v>2001</v>
      </c>
      <c r="B382" s="81" t="s">
        <v>65</v>
      </c>
      <c r="C382" s="81" t="s">
        <v>770</v>
      </c>
      <c r="D382" s="81" t="s">
        <v>6</v>
      </c>
      <c r="E382" s="81" t="s">
        <v>18</v>
      </c>
      <c r="F382" s="83" t="s">
        <v>1583</v>
      </c>
      <c r="G382" s="81" t="s">
        <v>9</v>
      </c>
      <c r="H382" s="84" t="s">
        <v>78</v>
      </c>
      <c r="I382" s="81" t="s">
        <v>11</v>
      </c>
      <c r="J382" s="84" t="s">
        <v>2002</v>
      </c>
    </row>
    <row r="383" s="82" customFormat="true" ht="12.75" hidden="false" customHeight="false" outlineLevel="0" collapsed="false">
      <c r="A383" s="81" t="s">
        <v>2003</v>
      </c>
      <c r="B383" s="81" t="s">
        <v>238</v>
      </c>
      <c r="C383" s="81" t="s">
        <v>394</v>
      </c>
      <c r="D383" s="81" t="s">
        <v>6</v>
      </c>
      <c r="E383" s="81" t="s">
        <v>819</v>
      </c>
      <c r="F383" s="83" t="s">
        <v>19</v>
      </c>
      <c r="G383" s="81" t="s">
        <v>9</v>
      </c>
      <c r="H383" s="84" t="s">
        <v>20</v>
      </c>
      <c r="I383" s="81" t="s">
        <v>11</v>
      </c>
      <c r="J383" s="84" t="s">
        <v>2004</v>
      </c>
    </row>
    <row r="384" s="82" customFormat="true" ht="12.75" hidden="false" customHeight="false" outlineLevel="0" collapsed="false">
      <c r="A384" s="81" t="s">
        <v>2005</v>
      </c>
      <c r="B384" s="81" t="s">
        <v>65</v>
      </c>
      <c r="C384" s="81" t="s">
        <v>66</v>
      </c>
      <c r="D384" s="81" t="s">
        <v>6</v>
      </c>
      <c r="E384" s="81" t="s">
        <v>533</v>
      </c>
      <c r="F384" s="83" t="s">
        <v>311</v>
      </c>
      <c r="G384" s="81" t="s">
        <v>9</v>
      </c>
      <c r="H384" s="84" t="s">
        <v>20</v>
      </c>
      <c r="I384" s="81" t="s">
        <v>11</v>
      </c>
      <c r="J384" s="84" t="s">
        <v>2006</v>
      </c>
      <c r="K384" s="86" t="s">
        <v>2007</v>
      </c>
    </row>
    <row r="385" s="82" customFormat="true" ht="12.75" hidden="false" customHeight="false" outlineLevel="0" collapsed="false">
      <c r="A385" s="81" t="s">
        <v>2008</v>
      </c>
      <c r="B385" s="81" t="s">
        <v>65</v>
      </c>
      <c r="C385" s="81" t="s">
        <v>66</v>
      </c>
      <c r="D385" s="81" t="s">
        <v>75</v>
      </c>
      <c r="E385" s="81" t="s">
        <v>403</v>
      </c>
      <c r="F385" s="83" t="s">
        <v>376</v>
      </c>
      <c r="G385" s="81" t="s">
        <v>9</v>
      </c>
      <c r="H385" s="84" t="s">
        <v>20</v>
      </c>
      <c r="I385" s="81" t="s">
        <v>11</v>
      </c>
      <c r="J385" s="85"/>
    </row>
    <row r="386" s="82" customFormat="true" ht="12.75" hidden="false" customHeight="false" outlineLevel="0" collapsed="false">
      <c r="A386" s="81" t="s">
        <v>2009</v>
      </c>
      <c r="B386" s="81" t="s">
        <v>4</v>
      </c>
      <c r="C386" s="81" t="s">
        <v>5</v>
      </c>
      <c r="D386" s="81" t="s">
        <v>1685</v>
      </c>
      <c r="E386" s="81" t="s">
        <v>1686</v>
      </c>
      <c r="F386" s="83" t="s">
        <v>29</v>
      </c>
      <c r="G386" s="81" t="s">
        <v>9</v>
      </c>
      <c r="H386" s="84" t="s">
        <v>78</v>
      </c>
      <c r="I386" s="81" t="s">
        <v>11</v>
      </c>
      <c r="J386" s="85" t="n">
        <v>918954375</v>
      </c>
    </row>
    <row r="387" s="82" customFormat="true" ht="12.75" hidden="false" customHeight="false" outlineLevel="0" collapsed="false">
      <c r="A387" s="81" t="s">
        <v>2010</v>
      </c>
      <c r="B387" s="81" t="s">
        <v>36</v>
      </c>
      <c r="C387" s="81" t="s">
        <v>37</v>
      </c>
      <c r="D387" s="81" t="s">
        <v>6</v>
      </c>
      <c r="E387" s="81" t="s">
        <v>109</v>
      </c>
      <c r="F387" s="83" t="n">
        <v>3</v>
      </c>
      <c r="G387" s="81" t="s">
        <v>9</v>
      </c>
      <c r="H387" s="84" t="n">
        <v>28341</v>
      </c>
      <c r="I387" s="81" t="s">
        <v>11</v>
      </c>
      <c r="J387" s="84" t="n">
        <v>910246649</v>
      </c>
    </row>
    <row r="388" s="82" customFormat="true" ht="12.75" hidden="false" customHeight="false" outlineLevel="0" collapsed="false">
      <c r="A388" s="81" t="s">
        <v>2011</v>
      </c>
      <c r="B388" s="81" t="s">
        <v>127</v>
      </c>
      <c r="C388" s="81" t="s">
        <v>128</v>
      </c>
      <c r="D388" s="81" t="s">
        <v>6</v>
      </c>
      <c r="E388" s="81" t="s">
        <v>1519</v>
      </c>
      <c r="F388" s="83"/>
      <c r="G388" s="81" t="s">
        <v>9</v>
      </c>
      <c r="H388" s="84" t="s">
        <v>20</v>
      </c>
      <c r="I388" s="81" t="s">
        <v>11</v>
      </c>
      <c r="J388" s="84" t="s">
        <v>2012</v>
      </c>
      <c r="K388" s="86" t="s">
        <v>2013</v>
      </c>
    </row>
    <row r="389" s="82" customFormat="true" ht="12.75" hidden="false" customHeight="false" outlineLevel="0" collapsed="false">
      <c r="A389" s="81" t="s">
        <v>2014</v>
      </c>
      <c r="B389" s="81" t="s">
        <v>65</v>
      </c>
      <c r="C389" s="81" t="s">
        <v>66</v>
      </c>
      <c r="D389" s="81" t="s">
        <v>6</v>
      </c>
      <c r="E389" s="81" t="s">
        <v>2015</v>
      </c>
      <c r="F389" s="83" t="s">
        <v>347</v>
      </c>
      <c r="G389" s="81" t="s">
        <v>9</v>
      </c>
      <c r="H389" s="84" t="s">
        <v>20</v>
      </c>
      <c r="I389" s="81" t="s">
        <v>11</v>
      </c>
      <c r="J389" s="84" t="s">
        <v>2016</v>
      </c>
    </row>
    <row r="390" s="82" customFormat="true" ht="12.75" hidden="false" customHeight="false" outlineLevel="0" collapsed="false">
      <c r="A390" s="81" t="s">
        <v>2017</v>
      </c>
      <c r="B390" s="81" t="s">
        <v>230</v>
      </c>
      <c r="C390" s="81" t="s">
        <v>231</v>
      </c>
      <c r="D390" s="81" t="s">
        <v>6</v>
      </c>
      <c r="E390" s="81" t="s">
        <v>187</v>
      </c>
      <c r="F390" s="83" t="s">
        <v>2018</v>
      </c>
      <c r="G390" s="81" t="s">
        <v>9</v>
      </c>
      <c r="H390" s="84" t="s">
        <v>20</v>
      </c>
      <c r="I390" s="81" t="s">
        <v>11</v>
      </c>
      <c r="J390" s="84" t="s">
        <v>2019</v>
      </c>
      <c r="K390" s="86" t="s">
        <v>2020</v>
      </c>
    </row>
    <row r="391" s="82" customFormat="true" ht="12.75" hidden="false" customHeight="false" outlineLevel="0" collapsed="false">
      <c r="A391" s="81" t="s">
        <v>2021</v>
      </c>
      <c r="B391" s="81" t="s">
        <v>230</v>
      </c>
      <c r="C391" s="81" t="s">
        <v>231</v>
      </c>
      <c r="D391" s="81" t="s">
        <v>6</v>
      </c>
      <c r="E391" s="81" t="s">
        <v>834</v>
      </c>
      <c r="F391" s="83" t="n">
        <v>10</v>
      </c>
      <c r="G391" s="81" t="s">
        <v>9</v>
      </c>
      <c r="H391" s="84" t="s">
        <v>20</v>
      </c>
      <c r="I391" s="81" t="s">
        <v>11</v>
      </c>
      <c r="J391" s="84" t="s">
        <v>2022</v>
      </c>
      <c r="K391" s="86" t="s">
        <v>2023</v>
      </c>
    </row>
    <row r="392" s="82" customFormat="true" ht="12.75" hidden="false" customHeight="false" outlineLevel="0" collapsed="false">
      <c r="A392" s="81" t="s">
        <v>2024</v>
      </c>
      <c r="B392" s="81" t="s">
        <v>230</v>
      </c>
      <c r="C392" s="81" t="s">
        <v>231</v>
      </c>
      <c r="D392" s="81" t="s">
        <v>75</v>
      </c>
      <c r="E392" s="81" t="s">
        <v>1640</v>
      </c>
      <c r="F392" s="83" t="s">
        <v>433</v>
      </c>
      <c r="G392" s="81" t="s">
        <v>9</v>
      </c>
      <c r="H392" s="84" t="s">
        <v>20</v>
      </c>
      <c r="I392" s="81" t="s">
        <v>11</v>
      </c>
      <c r="J392" s="84" t="s">
        <v>2025</v>
      </c>
    </row>
    <row r="393" s="82" customFormat="true" ht="12.75" hidden="false" customHeight="false" outlineLevel="0" collapsed="false">
      <c r="A393" s="81" t="s">
        <v>2026</v>
      </c>
      <c r="B393" s="81" t="s">
        <v>230</v>
      </c>
      <c r="C393" s="81" t="s">
        <v>231</v>
      </c>
      <c r="D393" s="81" t="s">
        <v>75</v>
      </c>
      <c r="E393" s="81" t="s">
        <v>2027</v>
      </c>
      <c r="F393" s="83" t="s">
        <v>50</v>
      </c>
      <c r="G393" s="81" t="s">
        <v>9</v>
      </c>
      <c r="H393" s="84" t="s">
        <v>78</v>
      </c>
      <c r="I393" s="81" t="s">
        <v>11</v>
      </c>
      <c r="J393" s="84" t="s">
        <v>2028</v>
      </c>
    </row>
    <row r="394" s="82" customFormat="true" ht="12.75" hidden="false" customHeight="false" outlineLevel="0" collapsed="false">
      <c r="A394" s="81" t="s">
        <v>2029</v>
      </c>
      <c r="B394" s="81" t="s">
        <v>230</v>
      </c>
      <c r="C394" s="81" t="s">
        <v>231</v>
      </c>
      <c r="D394" s="81" t="s">
        <v>177</v>
      </c>
      <c r="E394" s="81" t="s">
        <v>2030</v>
      </c>
      <c r="F394" s="83" t="n">
        <v>62</v>
      </c>
      <c r="G394" s="81" t="s">
        <v>9</v>
      </c>
      <c r="H394" s="84" t="n">
        <v>28341</v>
      </c>
      <c r="I394" s="81" t="s">
        <v>11</v>
      </c>
      <c r="J394" s="84" t="n">
        <v>912793812</v>
      </c>
      <c r="K394" s="86" t="s">
        <v>2031</v>
      </c>
    </row>
    <row r="395" s="82" customFormat="true" ht="12.75" hidden="false" customHeight="false" outlineLevel="0" collapsed="false">
      <c r="A395" s="81" t="s">
        <v>2032</v>
      </c>
      <c r="B395" s="81" t="s">
        <v>141</v>
      </c>
      <c r="C395" s="81" t="s">
        <v>291</v>
      </c>
      <c r="D395" s="81" t="s">
        <v>526</v>
      </c>
      <c r="E395" s="81" t="s">
        <v>527</v>
      </c>
      <c r="F395" s="83" t="s">
        <v>804</v>
      </c>
      <c r="G395" s="81" t="s">
        <v>9</v>
      </c>
      <c r="H395" s="84" t="s">
        <v>20</v>
      </c>
      <c r="I395" s="81" t="s">
        <v>11</v>
      </c>
      <c r="J395" s="84" t="s">
        <v>2033</v>
      </c>
    </row>
    <row r="396" s="82" customFormat="true" ht="12.75" hidden="false" customHeight="false" outlineLevel="0" collapsed="false">
      <c r="A396" s="81" t="s">
        <v>2034</v>
      </c>
      <c r="B396" s="81" t="s">
        <v>36</v>
      </c>
      <c r="C396" s="81" t="s">
        <v>713</v>
      </c>
      <c r="D396" s="81" t="s">
        <v>177</v>
      </c>
      <c r="E396" s="81" t="s">
        <v>203</v>
      </c>
      <c r="F396" s="83" t="s">
        <v>597</v>
      </c>
      <c r="G396" s="81" t="s">
        <v>9</v>
      </c>
      <c r="H396" s="84" t="s">
        <v>20</v>
      </c>
      <c r="I396" s="81" t="s">
        <v>11</v>
      </c>
      <c r="J396" s="84" t="s">
        <v>2035</v>
      </c>
    </row>
    <row r="397" s="82" customFormat="true" ht="12.75" hidden="false" customHeight="false" outlineLevel="0" collapsed="false">
      <c r="A397" s="81" t="s">
        <v>2036</v>
      </c>
      <c r="B397" s="81" t="s">
        <v>36</v>
      </c>
      <c r="C397" s="81" t="s">
        <v>713</v>
      </c>
      <c r="D397" s="81" t="s">
        <v>6</v>
      </c>
      <c r="E397" s="81" t="s">
        <v>738</v>
      </c>
      <c r="F397" s="83" t="s">
        <v>154</v>
      </c>
      <c r="G397" s="81" t="s">
        <v>9</v>
      </c>
      <c r="H397" s="84" t="s">
        <v>20</v>
      </c>
      <c r="I397" s="81" t="s">
        <v>11</v>
      </c>
      <c r="J397" s="84" t="s">
        <v>2037</v>
      </c>
      <c r="K397" s="86" t="s">
        <v>2038</v>
      </c>
    </row>
    <row r="398" s="82" customFormat="true" ht="12.75" hidden="false" customHeight="false" outlineLevel="0" collapsed="false">
      <c r="A398" s="81" t="s">
        <v>2039</v>
      </c>
      <c r="B398" s="81" t="s">
        <v>36</v>
      </c>
      <c r="C398" s="81" t="s">
        <v>713</v>
      </c>
      <c r="D398" s="81" t="s">
        <v>6</v>
      </c>
      <c r="E398" s="81" t="s">
        <v>103</v>
      </c>
      <c r="F398" s="83" t="s">
        <v>721</v>
      </c>
      <c r="G398" s="81" t="s">
        <v>9</v>
      </c>
      <c r="H398" s="84" t="s">
        <v>20</v>
      </c>
      <c r="I398" s="81" t="s">
        <v>11</v>
      </c>
      <c r="J398" s="84" t="s">
        <v>2040</v>
      </c>
    </row>
    <row r="399" s="82" customFormat="true" ht="12.75" hidden="false" customHeight="false" outlineLevel="0" collapsed="false">
      <c r="A399" s="81" t="s">
        <v>2041</v>
      </c>
      <c r="B399" s="81" t="s">
        <v>36</v>
      </c>
      <c r="C399" s="81" t="s">
        <v>713</v>
      </c>
      <c r="D399" s="81" t="s">
        <v>6</v>
      </c>
      <c r="E399" s="81" t="s">
        <v>1751</v>
      </c>
      <c r="F399" s="83" t="n">
        <v>2</v>
      </c>
      <c r="G399" s="81" t="s">
        <v>9</v>
      </c>
      <c r="H399" s="84" t="s">
        <v>20</v>
      </c>
      <c r="I399" s="81" t="s">
        <v>11</v>
      </c>
      <c r="J399" s="84" t="s">
        <v>2042</v>
      </c>
    </row>
    <row r="400" s="82" customFormat="true" ht="12.75" hidden="false" customHeight="false" outlineLevel="0" collapsed="false">
      <c r="A400" s="81" t="s">
        <v>2043</v>
      </c>
      <c r="B400" s="81" t="s">
        <v>230</v>
      </c>
      <c r="C400" s="81" t="s">
        <v>1755</v>
      </c>
      <c r="D400" s="81" t="s">
        <v>177</v>
      </c>
      <c r="E400" s="81" t="s">
        <v>203</v>
      </c>
      <c r="F400" s="83" t="s">
        <v>1654</v>
      </c>
      <c r="G400" s="81" t="s">
        <v>9</v>
      </c>
      <c r="H400" s="84" t="s">
        <v>20</v>
      </c>
      <c r="I400" s="81" t="s">
        <v>11</v>
      </c>
      <c r="J400" s="84" t="s">
        <v>2044</v>
      </c>
    </row>
    <row r="401" s="82" customFormat="true" ht="12.75" hidden="false" customHeight="false" outlineLevel="0" collapsed="false">
      <c r="A401" s="81" t="s">
        <v>2045</v>
      </c>
      <c r="B401" s="81" t="s">
        <v>238</v>
      </c>
      <c r="C401" s="81" t="s">
        <v>394</v>
      </c>
      <c r="D401" s="81" t="s">
        <v>6</v>
      </c>
      <c r="E401" s="81" t="s">
        <v>542</v>
      </c>
      <c r="F401" s="83" t="n">
        <v>14</v>
      </c>
      <c r="G401" s="81" t="s">
        <v>9</v>
      </c>
      <c r="H401" s="84" t="n">
        <v>28342</v>
      </c>
      <c r="I401" s="81" t="s">
        <v>11</v>
      </c>
      <c r="J401" s="84" t="n">
        <v>910707761</v>
      </c>
    </row>
    <row r="402" s="82" customFormat="true" ht="12.75" hidden="false" customHeight="false" outlineLevel="0" collapsed="false">
      <c r="A402" s="81" t="s">
        <v>2046</v>
      </c>
      <c r="B402" s="81" t="s">
        <v>73</v>
      </c>
      <c r="C402" s="81" t="s">
        <v>74</v>
      </c>
      <c r="D402" s="81" t="s">
        <v>75</v>
      </c>
      <c r="E402" s="81" t="s">
        <v>2047</v>
      </c>
      <c r="F402" s="83" t="n">
        <v>6</v>
      </c>
      <c r="G402" s="81" t="s">
        <v>9</v>
      </c>
      <c r="H402" s="84" t="n">
        <v>28341</v>
      </c>
      <c r="I402" s="81" t="s">
        <v>11</v>
      </c>
      <c r="J402" s="84" t="n">
        <v>667747312</v>
      </c>
      <c r="K402" s="86" t="s">
        <v>2048</v>
      </c>
    </row>
    <row r="403" s="82" customFormat="true" ht="12.75" hidden="false" customHeight="false" outlineLevel="0" collapsed="false">
      <c r="A403" s="81" t="s">
        <v>2049</v>
      </c>
      <c r="B403" s="82" t="s">
        <v>127</v>
      </c>
      <c r="C403" s="82" t="s">
        <v>128</v>
      </c>
      <c r="D403" s="81" t="s">
        <v>6</v>
      </c>
      <c r="E403" s="81" t="s">
        <v>1298</v>
      </c>
      <c r="F403" s="83" t="n">
        <v>3</v>
      </c>
      <c r="G403" s="81" t="s">
        <v>9</v>
      </c>
      <c r="H403" s="84" t="s">
        <v>20</v>
      </c>
      <c r="I403" s="81" t="s">
        <v>11</v>
      </c>
      <c r="J403" s="85" t="n">
        <v>918955903</v>
      </c>
    </row>
    <row r="404" s="82" customFormat="true" ht="12.75" hidden="false" customHeight="false" outlineLevel="0" collapsed="false">
      <c r="A404" s="81" t="s">
        <v>2050</v>
      </c>
      <c r="B404" s="81" t="s">
        <v>127</v>
      </c>
      <c r="C404" s="81" t="s">
        <v>128</v>
      </c>
      <c r="D404" s="81" t="s">
        <v>6</v>
      </c>
      <c r="E404" s="81" t="s">
        <v>2051</v>
      </c>
      <c r="F404" s="83" t="n">
        <v>7</v>
      </c>
      <c r="G404" s="81" t="s">
        <v>9</v>
      </c>
      <c r="H404" s="84" t="n">
        <v>28341</v>
      </c>
      <c r="I404" s="81" t="s">
        <v>11</v>
      </c>
      <c r="J404" s="84"/>
    </row>
    <row r="405" s="82" customFormat="true" ht="12.75" hidden="false" customHeight="false" outlineLevel="0" collapsed="false">
      <c r="A405" s="81" t="s">
        <v>2052</v>
      </c>
      <c r="B405" s="81" t="s">
        <v>127</v>
      </c>
      <c r="C405" s="81" t="s">
        <v>128</v>
      </c>
      <c r="D405" s="81" t="s">
        <v>6</v>
      </c>
      <c r="E405" s="81" t="s">
        <v>1751</v>
      </c>
      <c r="F405" s="83" t="n">
        <v>13</v>
      </c>
      <c r="G405" s="81" t="s">
        <v>9</v>
      </c>
      <c r="H405" s="84" t="n">
        <v>28341</v>
      </c>
      <c r="I405" s="81" t="s">
        <v>11</v>
      </c>
      <c r="J405" s="84" t="n">
        <v>918013791</v>
      </c>
      <c r="K405" s="86" t="s">
        <v>2053</v>
      </c>
    </row>
    <row r="406" s="82" customFormat="true" ht="12.75" hidden="false" customHeight="false" outlineLevel="0" collapsed="false">
      <c r="A406" s="81" t="s">
        <v>2054</v>
      </c>
      <c r="B406" s="81" t="s">
        <v>127</v>
      </c>
      <c r="C406" s="81" t="s">
        <v>890</v>
      </c>
      <c r="D406" s="81" t="s">
        <v>6</v>
      </c>
      <c r="E406" s="81" t="s">
        <v>1471</v>
      </c>
      <c r="F406" s="83" t="s">
        <v>679</v>
      </c>
      <c r="G406" s="81" t="s">
        <v>9</v>
      </c>
      <c r="H406" s="84" t="s">
        <v>20</v>
      </c>
      <c r="I406" s="81" t="s">
        <v>11</v>
      </c>
      <c r="J406" s="84" t="s">
        <v>2055</v>
      </c>
      <c r="K406" s="86" t="s">
        <v>2056</v>
      </c>
    </row>
    <row r="407" s="82" customFormat="true" ht="12.75" hidden="false" customHeight="false" outlineLevel="0" collapsed="false">
      <c r="A407" s="81" t="s">
        <v>2057</v>
      </c>
      <c r="B407" s="82" t="s">
        <v>127</v>
      </c>
      <c r="C407" s="82" t="s">
        <v>890</v>
      </c>
      <c r="D407" s="81" t="s">
        <v>6</v>
      </c>
      <c r="E407" s="81" t="s">
        <v>1376</v>
      </c>
      <c r="F407" s="83"/>
      <c r="G407" s="81" t="s">
        <v>9</v>
      </c>
      <c r="H407" s="84" t="n">
        <v>28341</v>
      </c>
      <c r="I407" s="81" t="s">
        <v>11</v>
      </c>
      <c r="J407" s="85"/>
    </row>
    <row r="408" s="82" customFormat="true" ht="12.75" hidden="false" customHeight="false" outlineLevel="0" collapsed="false">
      <c r="A408" s="81" t="s">
        <v>2058</v>
      </c>
      <c r="B408" s="81" t="s">
        <v>127</v>
      </c>
      <c r="C408" s="81" t="s">
        <v>890</v>
      </c>
      <c r="D408" s="81" t="s">
        <v>526</v>
      </c>
      <c r="E408" s="81" t="s">
        <v>811</v>
      </c>
      <c r="F408" s="83" t="s">
        <v>50</v>
      </c>
      <c r="G408" s="81" t="s">
        <v>9</v>
      </c>
      <c r="H408" s="84" t="s">
        <v>20</v>
      </c>
      <c r="I408" s="81" t="s">
        <v>11</v>
      </c>
      <c r="J408" s="84" t="s">
        <v>2059</v>
      </c>
      <c r="K408" s="86" t="s">
        <v>2060</v>
      </c>
    </row>
    <row r="409" s="82" customFormat="true" ht="12.75" hidden="false" customHeight="false" outlineLevel="0" collapsed="false">
      <c r="A409" s="81" t="s">
        <v>2061</v>
      </c>
      <c r="B409" s="81" t="s">
        <v>127</v>
      </c>
      <c r="C409" s="81" t="s">
        <v>890</v>
      </c>
      <c r="D409" s="81" t="s">
        <v>6</v>
      </c>
      <c r="E409" s="81" t="s">
        <v>346</v>
      </c>
      <c r="F409" s="83" t="s">
        <v>2062</v>
      </c>
      <c r="G409" s="81" t="s">
        <v>9</v>
      </c>
      <c r="H409" s="84" t="s">
        <v>20</v>
      </c>
      <c r="I409" s="81" t="s">
        <v>11</v>
      </c>
      <c r="J409" s="84" t="n">
        <v>918950599</v>
      </c>
      <c r="K409" s="86" t="s">
        <v>2063</v>
      </c>
    </row>
    <row r="410" s="82" customFormat="true" ht="12.75" hidden="false" customHeight="false" outlineLevel="0" collapsed="false">
      <c r="A410" s="81" t="s">
        <v>2064</v>
      </c>
      <c r="B410" s="81" t="s">
        <v>127</v>
      </c>
      <c r="C410" s="81" t="s">
        <v>890</v>
      </c>
      <c r="D410" s="81" t="s">
        <v>6</v>
      </c>
      <c r="E410" s="81" t="s">
        <v>232</v>
      </c>
      <c r="F410" s="83" t="s">
        <v>367</v>
      </c>
      <c r="G410" s="81" t="s">
        <v>9</v>
      </c>
      <c r="H410" s="84" t="s">
        <v>78</v>
      </c>
      <c r="I410" s="81" t="s">
        <v>11</v>
      </c>
      <c r="J410" s="85"/>
    </row>
    <row r="411" s="82" customFormat="true" ht="12.75" hidden="false" customHeight="false" outlineLevel="0" collapsed="false">
      <c r="A411" s="81" t="s">
        <v>2065</v>
      </c>
      <c r="B411" s="81" t="s">
        <v>127</v>
      </c>
      <c r="C411" s="81" t="s">
        <v>890</v>
      </c>
      <c r="D411" s="81" t="s">
        <v>6</v>
      </c>
      <c r="E411" s="81" t="s">
        <v>2066</v>
      </c>
      <c r="F411" s="83" t="n">
        <v>14</v>
      </c>
      <c r="G411" s="81" t="s">
        <v>9</v>
      </c>
      <c r="H411" s="84" t="n">
        <v>28341</v>
      </c>
      <c r="I411" s="81" t="s">
        <v>11</v>
      </c>
      <c r="J411" s="85"/>
    </row>
    <row r="412" s="82" customFormat="true" ht="12.75" hidden="false" customHeight="false" outlineLevel="0" collapsed="false">
      <c r="A412" s="81" t="s">
        <v>2067</v>
      </c>
      <c r="B412" s="81" t="s">
        <v>127</v>
      </c>
      <c r="C412" s="81" t="s">
        <v>890</v>
      </c>
      <c r="D412" s="81" t="s">
        <v>177</v>
      </c>
      <c r="E412" s="81" t="s">
        <v>203</v>
      </c>
      <c r="F412" s="83" t="s">
        <v>2068</v>
      </c>
      <c r="G412" s="81" t="s">
        <v>9</v>
      </c>
      <c r="H412" s="84" t="s">
        <v>20</v>
      </c>
      <c r="I412" s="81" t="s">
        <v>11</v>
      </c>
      <c r="J412" s="84" t="s">
        <v>2069</v>
      </c>
    </row>
    <row r="413" s="82" customFormat="true" ht="12.75" hidden="false" customHeight="false" outlineLevel="0" collapsed="false">
      <c r="A413" s="81" t="s">
        <v>2070</v>
      </c>
      <c r="B413" s="81" t="s">
        <v>127</v>
      </c>
      <c r="C413" s="81" t="s">
        <v>128</v>
      </c>
      <c r="D413" s="81" t="s">
        <v>177</v>
      </c>
      <c r="E413" s="81" t="s">
        <v>203</v>
      </c>
      <c r="F413" s="83" t="n">
        <v>115</v>
      </c>
      <c r="G413" s="81" t="s">
        <v>9</v>
      </c>
      <c r="H413" s="84" t="n">
        <v>28341</v>
      </c>
      <c r="I413" s="81" t="s">
        <v>11</v>
      </c>
      <c r="J413" s="84" t="n">
        <v>918953875</v>
      </c>
    </row>
    <row r="414" s="82" customFormat="true" ht="12.75" hidden="false" customHeight="false" outlineLevel="0" collapsed="false">
      <c r="A414" s="81" t="s">
        <v>2070</v>
      </c>
      <c r="B414" s="81" t="s">
        <v>127</v>
      </c>
      <c r="C414" s="81" t="s">
        <v>128</v>
      </c>
      <c r="D414" s="81" t="s">
        <v>6</v>
      </c>
      <c r="E414" s="81" t="s">
        <v>891</v>
      </c>
      <c r="F414" s="83" t="n">
        <v>62</v>
      </c>
      <c r="G414" s="81" t="s">
        <v>9</v>
      </c>
      <c r="H414" s="84" t="n">
        <v>28342</v>
      </c>
      <c r="I414" s="81" t="s">
        <v>11</v>
      </c>
      <c r="J414" s="84" t="n">
        <v>912848401</v>
      </c>
    </row>
    <row r="415" s="82" customFormat="true" ht="12.75" hidden="false" customHeight="false" outlineLevel="0" collapsed="false">
      <c r="A415" s="81" t="s">
        <v>2071</v>
      </c>
      <c r="B415" s="81" t="s">
        <v>127</v>
      </c>
      <c r="C415" s="81" t="s">
        <v>890</v>
      </c>
      <c r="D415" s="81" t="s">
        <v>6</v>
      </c>
      <c r="E415" s="81" t="s">
        <v>2072</v>
      </c>
      <c r="F415" s="83" t="n">
        <v>3</v>
      </c>
      <c r="G415" s="81" t="s">
        <v>9</v>
      </c>
      <c r="H415" s="84" t="n">
        <v>28343</v>
      </c>
      <c r="I415" s="81" t="s">
        <v>11</v>
      </c>
      <c r="J415" s="85" t="n">
        <v>918951476</v>
      </c>
      <c r="K415" s="86" t="s">
        <v>2073</v>
      </c>
    </row>
    <row r="416" s="82" customFormat="true" ht="12.75" hidden="false" customHeight="false" outlineLevel="0" collapsed="false">
      <c r="A416" s="81" t="s">
        <v>2074</v>
      </c>
      <c r="B416" s="81" t="s">
        <v>127</v>
      </c>
      <c r="C416" s="81" t="s">
        <v>890</v>
      </c>
      <c r="D416" s="81" t="s">
        <v>6</v>
      </c>
      <c r="E416" s="81" t="s">
        <v>103</v>
      </c>
      <c r="F416" s="83" t="n">
        <v>108</v>
      </c>
      <c r="G416" s="81" t="s">
        <v>9</v>
      </c>
      <c r="H416" s="84" t="n">
        <v>28341</v>
      </c>
      <c r="I416" s="81" t="s">
        <v>11</v>
      </c>
      <c r="J416" s="85" t="n">
        <v>918014607</v>
      </c>
    </row>
    <row r="417" s="82" customFormat="true" ht="12.75" hidden="false" customHeight="false" outlineLevel="0" collapsed="false">
      <c r="A417" s="81" t="s">
        <v>2075</v>
      </c>
      <c r="B417" s="81" t="s">
        <v>127</v>
      </c>
      <c r="C417" s="81" t="s">
        <v>890</v>
      </c>
      <c r="D417" s="81" t="s">
        <v>6</v>
      </c>
      <c r="E417" s="81" t="s">
        <v>143</v>
      </c>
      <c r="F417" s="83" t="s">
        <v>376</v>
      </c>
      <c r="G417" s="81" t="s">
        <v>9</v>
      </c>
      <c r="H417" s="84" t="s">
        <v>20</v>
      </c>
      <c r="I417" s="81" t="s">
        <v>11</v>
      </c>
      <c r="J417" s="84" t="s">
        <v>2076</v>
      </c>
      <c r="K417" s="86" t="s">
        <v>2077</v>
      </c>
    </row>
    <row r="418" s="82" customFormat="true" ht="12.75" hidden="false" customHeight="false" outlineLevel="0" collapsed="false">
      <c r="A418" s="81" t="s">
        <v>2078</v>
      </c>
      <c r="B418" s="81" t="s">
        <v>127</v>
      </c>
      <c r="C418" s="81" t="s">
        <v>890</v>
      </c>
      <c r="D418" s="81" t="s">
        <v>526</v>
      </c>
      <c r="E418" s="81" t="s">
        <v>527</v>
      </c>
      <c r="F418" s="83" t="s">
        <v>2079</v>
      </c>
      <c r="G418" s="81" t="s">
        <v>9</v>
      </c>
      <c r="H418" s="84" t="s">
        <v>20</v>
      </c>
      <c r="I418" s="81" t="s">
        <v>11</v>
      </c>
      <c r="J418" s="84" t="s">
        <v>2080</v>
      </c>
      <c r="K418" s="86" t="s">
        <v>2081</v>
      </c>
    </row>
    <row r="419" s="82" customFormat="true" ht="12.75" hidden="false" customHeight="false" outlineLevel="0" collapsed="false">
      <c r="A419" s="81" t="s">
        <v>2082</v>
      </c>
      <c r="B419" s="81" t="s">
        <v>127</v>
      </c>
      <c r="C419" s="81" t="s">
        <v>890</v>
      </c>
      <c r="D419" s="81" t="s">
        <v>48</v>
      </c>
      <c r="E419" s="81" t="s">
        <v>1121</v>
      </c>
      <c r="F419" s="83" t="n">
        <v>53</v>
      </c>
      <c r="G419" s="81" t="s">
        <v>9</v>
      </c>
      <c r="H419" s="84" t="n">
        <v>28343</v>
      </c>
      <c r="I419" s="81" t="s">
        <v>11</v>
      </c>
      <c r="J419" s="84" t="n">
        <v>918084808</v>
      </c>
    </row>
    <row r="420" s="82" customFormat="true" ht="12.75" hidden="false" customHeight="false" outlineLevel="0" collapsed="false">
      <c r="A420" s="81" t="s">
        <v>2083</v>
      </c>
      <c r="B420" s="81" t="s">
        <v>127</v>
      </c>
      <c r="C420" s="81" t="s">
        <v>890</v>
      </c>
      <c r="D420" s="81" t="s">
        <v>177</v>
      </c>
      <c r="E420" s="81" t="s">
        <v>203</v>
      </c>
      <c r="F420" s="83" t="n">
        <v>53</v>
      </c>
      <c r="G420" s="81" t="s">
        <v>9</v>
      </c>
      <c r="H420" s="84" t="n">
        <v>28341</v>
      </c>
      <c r="I420" s="81" t="s">
        <v>11</v>
      </c>
      <c r="J420" s="84" t="n">
        <v>918091919</v>
      </c>
      <c r="K420" s="86" t="s">
        <v>2084</v>
      </c>
    </row>
    <row r="421" s="82" customFormat="true" ht="12.75" hidden="false" customHeight="false" outlineLevel="0" collapsed="false">
      <c r="A421" s="81" t="s">
        <v>2083</v>
      </c>
      <c r="B421" s="81" t="s">
        <v>127</v>
      </c>
      <c r="C421" s="81" t="s">
        <v>890</v>
      </c>
      <c r="D421" s="81" t="s">
        <v>6</v>
      </c>
      <c r="E421" s="81" t="s">
        <v>1418</v>
      </c>
      <c r="F421" s="83" t="n">
        <v>32</v>
      </c>
      <c r="G421" s="81" t="s">
        <v>9</v>
      </c>
      <c r="H421" s="84" t="n">
        <v>28342</v>
      </c>
      <c r="I421" s="81" t="s">
        <v>11</v>
      </c>
      <c r="J421" s="84" t="n">
        <v>918091919</v>
      </c>
    </row>
    <row r="422" s="82" customFormat="true" ht="12.75" hidden="false" customHeight="false" outlineLevel="0" collapsed="false">
      <c r="A422" s="81" t="s">
        <v>2085</v>
      </c>
      <c r="B422" s="81" t="s">
        <v>127</v>
      </c>
      <c r="C422" s="81" t="s">
        <v>890</v>
      </c>
      <c r="D422" s="81" t="s">
        <v>6</v>
      </c>
      <c r="E422" s="81" t="s">
        <v>118</v>
      </c>
      <c r="F422" s="83" t="n">
        <v>10</v>
      </c>
      <c r="G422" s="81" t="s">
        <v>9</v>
      </c>
      <c r="H422" s="84" t="n">
        <v>28341</v>
      </c>
      <c r="I422" s="81" t="s">
        <v>11</v>
      </c>
      <c r="J422" s="84" t="n">
        <v>644754595</v>
      </c>
    </row>
    <row r="423" s="82" customFormat="true" ht="12.75" hidden="false" customHeight="false" outlineLevel="0" collapsed="false">
      <c r="A423" s="81" t="s">
        <v>2086</v>
      </c>
      <c r="B423" s="81" t="s">
        <v>127</v>
      </c>
      <c r="C423" s="81" t="s">
        <v>890</v>
      </c>
      <c r="D423" s="81" t="s">
        <v>6</v>
      </c>
      <c r="E423" s="81" t="s">
        <v>432</v>
      </c>
      <c r="F423" s="83" t="s">
        <v>39</v>
      </c>
      <c r="G423" s="81" t="s">
        <v>9</v>
      </c>
      <c r="H423" s="84" t="s">
        <v>20</v>
      </c>
      <c r="I423" s="81" t="s">
        <v>11</v>
      </c>
      <c r="J423" s="85" t="n">
        <v>918956660</v>
      </c>
      <c r="K423" s="86" t="s">
        <v>2087</v>
      </c>
    </row>
    <row r="424" s="82" customFormat="true" ht="12.75" hidden="false" customHeight="false" outlineLevel="0" collapsed="false">
      <c r="A424" s="81" t="s">
        <v>2088</v>
      </c>
      <c r="B424" s="81" t="s">
        <v>127</v>
      </c>
      <c r="C424" s="81" t="s">
        <v>890</v>
      </c>
      <c r="D424" s="81" t="s">
        <v>526</v>
      </c>
      <c r="E424" s="81" t="s">
        <v>527</v>
      </c>
      <c r="F424" s="83" t="n">
        <v>11</v>
      </c>
      <c r="G424" s="81" t="s">
        <v>9</v>
      </c>
      <c r="H424" s="84" t="n">
        <v>28341</v>
      </c>
      <c r="I424" s="81" t="s">
        <v>11</v>
      </c>
      <c r="J424" s="85" t="n">
        <v>910819045</v>
      </c>
    </row>
    <row r="425" s="82" customFormat="true" ht="12.75" hidden="false" customHeight="false" outlineLevel="0" collapsed="false">
      <c r="A425" s="81" t="s">
        <v>2089</v>
      </c>
      <c r="B425" s="81" t="s">
        <v>127</v>
      </c>
      <c r="C425" s="81" t="s">
        <v>890</v>
      </c>
      <c r="D425" s="81" t="s">
        <v>2090</v>
      </c>
      <c r="E425" s="81" t="s">
        <v>2091</v>
      </c>
      <c r="F425" s="83" t="s">
        <v>1054</v>
      </c>
      <c r="G425" s="81" t="s">
        <v>9</v>
      </c>
      <c r="H425" s="84" t="n">
        <v>28341</v>
      </c>
      <c r="I425" s="81" t="s">
        <v>11</v>
      </c>
      <c r="J425" s="85" t="n">
        <v>918083102</v>
      </c>
    </row>
    <row r="426" s="82" customFormat="true" ht="12.75" hidden="false" customHeight="false" outlineLevel="0" collapsed="false">
      <c r="A426" s="81" t="s">
        <v>2092</v>
      </c>
      <c r="B426" s="81" t="s">
        <v>127</v>
      </c>
      <c r="C426" s="81" t="s">
        <v>890</v>
      </c>
      <c r="D426" s="81" t="s">
        <v>6</v>
      </c>
      <c r="E426" s="81" t="s">
        <v>819</v>
      </c>
      <c r="F426" s="83" t="s">
        <v>39</v>
      </c>
      <c r="G426" s="81" t="s">
        <v>9</v>
      </c>
      <c r="H426" s="84" t="s">
        <v>20</v>
      </c>
      <c r="I426" s="81" t="s">
        <v>11</v>
      </c>
      <c r="J426" s="84" t="s">
        <v>2093</v>
      </c>
    </row>
    <row r="427" s="82" customFormat="true" ht="12.75" hidden="false" customHeight="false" outlineLevel="0" collapsed="false">
      <c r="A427" s="81" t="s">
        <v>2094</v>
      </c>
      <c r="B427" s="81" t="s">
        <v>159</v>
      </c>
      <c r="C427" s="81" t="s">
        <v>2095</v>
      </c>
      <c r="D427" s="81" t="s">
        <v>6</v>
      </c>
      <c r="E427" s="81" t="s">
        <v>1298</v>
      </c>
      <c r="F427" s="83" t="s">
        <v>376</v>
      </c>
      <c r="G427" s="81" t="s">
        <v>9</v>
      </c>
      <c r="H427" s="84" t="s">
        <v>20</v>
      </c>
      <c r="I427" s="81" t="s">
        <v>11</v>
      </c>
      <c r="J427" s="84" t="s">
        <v>2096</v>
      </c>
      <c r="K427" s="82" t="s">
        <v>2097</v>
      </c>
    </row>
    <row r="428" s="82" customFormat="true" ht="12.75" hidden="false" customHeight="false" outlineLevel="0" collapsed="false">
      <c r="A428" s="81" t="s">
        <v>2098</v>
      </c>
      <c r="B428" s="81" t="s">
        <v>46</v>
      </c>
      <c r="C428" s="81" t="s">
        <v>614</v>
      </c>
      <c r="D428" s="81" t="s">
        <v>177</v>
      </c>
      <c r="E428" s="81" t="s">
        <v>203</v>
      </c>
      <c r="F428" s="83" t="s">
        <v>1654</v>
      </c>
      <c r="G428" s="81" t="s">
        <v>9</v>
      </c>
      <c r="H428" s="84" t="s">
        <v>20</v>
      </c>
      <c r="I428" s="81" t="s">
        <v>11</v>
      </c>
      <c r="J428" s="85"/>
    </row>
    <row r="429" s="82" customFormat="true" ht="12.75" hidden="false" customHeight="false" outlineLevel="0" collapsed="false">
      <c r="A429" s="81" t="s">
        <v>2099</v>
      </c>
      <c r="B429" s="81" t="s">
        <v>474</v>
      </c>
      <c r="C429" s="81" t="s">
        <v>475</v>
      </c>
      <c r="D429" s="81" t="s">
        <v>75</v>
      </c>
      <c r="E429" s="81" t="s">
        <v>1640</v>
      </c>
      <c r="F429" s="83"/>
      <c r="G429" s="81" t="s">
        <v>9</v>
      </c>
      <c r="H429" s="84" t="s">
        <v>20</v>
      </c>
      <c r="I429" s="81" t="s">
        <v>11</v>
      </c>
      <c r="J429" s="84" t="s">
        <v>2100</v>
      </c>
    </row>
    <row r="430" s="82" customFormat="true" ht="12.75" hidden="false" customHeight="false" outlineLevel="0" collapsed="false">
      <c r="A430" s="81" t="s">
        <v>2101</v>
      </c>
      <c r="B430" s="81" t="s">
        <v>474</v>
      </c>
      <c r="C430" s="81" t="s">
        <v>475</v>
      </c>
      <c r="D430" s="81" t="s">
        <v>48</v>
      </c>
      <c r="E430" s="81" t="s">
        <v>1723</v>
      </c>
      <c r="F430" s="83" t="s">
        <v>77</v>
      </c>
      <c r="G430" s="81" t="s">
        <v>9</v>
      </c>
      <c r="H430" s="84" t="s">
        <v>20</v>
      </c>
      <c r="I430" s="81" t="s">
        <v>11</v>
      </c>
      <c r="J430" s="84" t="s">
        <v>2102</v>
      </c>
    </row>
    <row r="431" s="82" customFormat="true" ht="12.75" hidden="false" customHeight="false" outlineLevel="0" collapsed="false">
      <c r="A431" s="81" t="s">
        <v>2103</v>
      </c>
      <c r="B431" s="81" t="s">
        <v>474</v>
      </c>
      <c r="C431" s="81" t="s">
        <v>475</v>
      </c>
      <c r="D431" s="81" t="s">
        <v>697</v>
      </c>
      <c r="E431" s="81" t="s">
        <v>698</v>
      </c>
      <c r="F431" s="83" t="s">
        <v>29</v>
      </c>
      <c r="G431" s="81" t="s">
        <v>9</v>
      </c>
      <c r="H431" s="84" t="s">
        <v>20</v>
      </c>
      <c r="I431" s="81" t="s">
        <v>11</v>
      </c>
      <c r="J431" s="84" t="s">
        <v>2104</v>
      </c>
    </row>
    <row r="432" s="82" customFormat="true" ht="12.75" hidden="false" customHeight="false" outlineLevel="0" collapsed="false">
      <c r="A432" s="81" t="s">
        <v>2105</v>
      </c>
      <c r="B432" s="81" t="s">
        <v>474</v>
      </c>
      <c r="C432" s="81" t="s">
        <v>475</v>
      </c>
      <c r="D432" s="81" t="s">
        <v>6</v>
      </c>
      <c r="E432" s="81" t="s">
        <v>873</v>
      </c>
      <c r="F432" s="83" t="s">
        <v>50</v>
      </c>
      <c r="G432" s="81" t="s">
        <v>9</v>
      </c>
      <c r="H432" s="84" t="s">
        <v>78</v>
      </c>
      <c r="I432" s="81" t="s">
        <v>11</v>
      </c>
      <c r="J432" s="84" t="s">
        <v>2106</v>
      </c>
    </row>
    <row r="433" s="82" customFormat="true" ht="12.75" hidden="false" customHeight="false" outlineLevel="0" collapsed="false">
      <c r="A433" s="81" t="s">
        <v>2107</v>
      </c>
      <c r="B433" s="81" t="s">
        <v>474</v>
      </c>
      <c r="C433" s="81" t="s">
        <v>475</v>
      </c>
      <c r="D433" s="81" t="s">
        <v>177</v>
      </c>
      <c r="E433" s="81" t="s">
        <v>203</v>
      </c>
      <c r="F433" s="83" t="s">
        <v>1992</v>
      </c>
      <c r="G433" s="81" t="s">
        <v>9</v>
      </c>
      <c r="H433" s="84" t="s">
        <v>20</v>
      </c>
      <c r="I433" s="81" t="s">
        <v>11</v>
      </c>
      <c r="J433" s="84" t="s">
        <v>2108</v>
      </c>
    </row>
    <row r="434" s="82" customFormat="true" ht="12.75" hidden="false" customHeight="false" outlineLevel="0" collapsed="false">
      <c r="A434" s="81" t="s">
        <v>2109</v>
      </c>
      <c r="B434" s="81" t="s">
        <v>46</v>
      </c>
      <c r="C434" s="81" t="s">
        <v>614</v>
      </c>
      <c r="D434" s="81" t="s">
        <v>6</v>
      </c>
      <c r="E434" s="81" t="s">
        <v>2110</v>
      </c>
      <c r="F434" s="83" t="n">
        <v>42</v>
      </c>
      <c r="G434" s="81" t="s">
        <v>9</v>
      </c>
      <c r="H434" s="84" t="s">
        <v>20</v>
      </c>
      <c r="I434" s="81" t="s">
        <v>11</v>
      </c>
      <c r="J434" s="84" t="n">
        <v>918095071</v>
      </c>
    </row>
    <row r="435" s="82" customFormat="true" ht="12.75" hidden="false" customHeight="false" outlineLevel="0" collapsed="false">
      <c r="A435" s="81" t="s">
        <v>2111</v>
      </c>
      <c r="B435" s="81" t="s">
        <v>46</v>
      </c>
      <c r="C435" s="81" t="s">
        <v>614</v>
      </c>
      <c r="D435" s="81" t="s">
        <v>177</v>
      </c>
      <c r="E435" s="81" t="s">
        <v>203</v>
      </c>
      <c r="F435" s="83" t="n">
        <v>73</v>
      </c>
      <c r="G435" s="81" t="s">
        <v>9</v>
      </c>
      <c r="H435" s="84" t="n">
        <v>28341</v>
      </c>
      <c r="I435" s="81" t="s">
        <v>11</v>
      </c>
      <c r="J435" s="84" t="n">
        <v>918950295</v>
      </c>
    </row>
    <row r="436" s="82" customFormat="true" ht="12.75" hidden="false" customHeight="false" outlineLevel="0" collapsed="false">
      <c r="A436" s="81" t="s">
        <v>2112</v>
      </c>
      <c r="B436" s="81" t="s">
        <v>238</v>
      </c>
      <c r="C436" s="81" t="s">
        <v>394</v>
      </c>
      <c r="D436" s="81" t="s">
        <v>177</v>
      </c>
      <c r="E436" s="81" t="s">
        <v>203</v>
      </c>
      <c r="F436" s="83" t="n">
        <v>133</v>
      </c>
      <c r="G436" s="81" t="s">
        <v>9</v>
      </c>
      <c r="H436" s="84" t="s">
        <v>20</v>
      </c>
      <c r="I436" s="81" t="s">
        <v>11</v>
      </c>
      <c r="J436" s="84" t="s">
        <v>2113</v>
      </c>
    </row>
    <row r="437" s="82" customFormat="true" ht="12.75" hidden="false" customHeight="false" outlineLevel="0" collapsed="false">
      <c r="A437" s="81" t="s">
        <v>1247</v>
      </c>
      <c r="B437" s="81" t="s">
        <v>230</v>
      </c>
      <c r="C437" s="81"/>
      <c r="D437" s="81" t="s">
        <v>6</v>
      </c>
      <c r="E437" s="81" t="s">
        <v>432</v>
      </c>
      <c r="F437" s="83" t="n">
        <v>20</v>
      </c>
      <c r="G437" s="81" t="s">
        <v>9</v>
      </c>
      <c r="H437" s="84" t="s">
        <v>20</v>
      </c>
      <c r="I437" s="81" t="s">
        <v>11</v>
      </c>
      <c r="J437" s="84" t="n">
        <v>918952274</v>
      </c>
    </row>
    <row r="438" s="82" customFormat="true" ht="12.75" hidden="false" customHeight="false" outlineLevel="0" collapsed="false">
      <c r="A438" s="81" t="s">
        <v>2114</v>
      </c>
      <c r="B438" s="81" t="s">
        <v>4</v>
      </c>
      <c r="C438" s="81" t="s">
        <v>5</v>
      </c>
      <c r="D438" s="81" t="s">
        <v>6</v>
      </c>
      <c r="E438" s="81" t="s">
        <v>533</v>
      </c>
      <c r="F438" s="83" t="s">
        <v>19</v>
      </c>
      <c r="G438" s="81" t="s">
        <v>9</v>
      </c>
      <c r="H438" s="84" t="s">
        <v>20</v>
      </c>
      <c r="I438" s="81" t="s">
        <v>11</v>
      </c>
      <c r="J438" s="84" t="s">
        <v>2115</v>
      </c>
    </row>
    <row r="439" s="82" customFormat="true" ht="12.75" hidden="false" customHeight="false" outlineLevel="0" collapsed="false">
      <c r="A439" s="81" t="s">
        <v>2116</v>
      </c>
      <c r="B439" s="81" t="s">
        <v>36</v>
      </c>
      <c r="C439" s="81" t="s">
        <v>498</v>
      </c>
      <c r="D439" s="81" t="s">
        <v>6</v>
      </c>
      <c r="E439" s="81" t="s">
        <v>1751</v>
      </c>
      <c r="F439" s="83" t="s">
        <v>908</v>
      </c>
      <c r="G439" s="81" t="s">
        <v>9</v>
      </c>
      <c r="H439" s="84" t="s">
        <v>20</v>
      </c>
      <c r="I439" s="81" t="s">
        <v>11</v>
      </c>
      <c r="J439" s="84" t="s">
        <v>2117</v>
      </c>
    </row>
    <row r="440" s="82" customFormat="true" ht="12.75" hidden="false" customHeight="false" outlineLevel="0" collapsed="false">
      <c r="A440" s="81" t="s">
        <v>2118</v>
      </c>
      <c r="B440" s="81" t="s">
        <v>278</v>
      </c>
      <c r="C440" s="81" t="s">
        <v>2119</v>
      </c>
      <c r="D440" s="81" t="s">
        <v>6</v>
      </c>
      <c r="E440" s="81" t="s">
        <v>252</v>
      </c>
      <c r="F440" s="83" t="s">
        <v>213</v>
      </c>
      <c r="G440" s="81" t="s">
        <v>9</v>
      </c>
      <c r="H440" s="84" t="s">
        <v>78</v>
      </c>
      <c r="I440" s="81" t="s">
        <v>11</v>
      </c>
      <c r="J440" s="84" t="s">
        <v>2120</v>
      </c>
    </row>
    <row r="441" s="82" customFormat="true" ht="12.75" hidden="false" customHeight="false" outlineLevel="0" collapsed="false">
      <c r="A441" s="81" t="s">
        <v>2121</v>
      </c>
      <c r="B441" s="81" t="s">
        <v>278</v>
      </c>
      <c r="C441" s="81" t="s">
        <v>2119</v>
      </c>
      <c r="D441" s="81" t="s">
        <v>177</v>
      </c>
      <c r="E441" s="81" t="s">
        <v>357</v>
      </c>
      <c r="F441" s="83" t="n">
        <v>20</v>
      </c>
      <c r="G441" s="81" t="s">
        <v>9</v>
      </c>
      <c r="H441" s="84" t="n">
        <v>28342</v>
      </c>
      <c r="I441" s="81" t="s">
        <v>11</v>
      </c>
      <c r="J441" s="84" t="n">
        <v>918607947</v>
      </c>
    </row>
    <row r="442" s="82" customFormat="true" ht="12.75" hidden="false" customHeight="false" outlineLevel="0" collapsed="false">
      <c r="A442" s="81" t="s">
        <v>2122</v>
      </c>
      <c r="B442" s="81" t="s">
        <v>278</v>
      </c>
      <c r="C442" s="81" t="s">
        <v>2119</v>
      </c>
      <c r="D442" s="81" t="s">
        <v>177</v>
      </c>
      <c r="E442" s="81" t="s">
        <v>203</v>
      </c>
      <c r="F442" s="83" t="n">
        <v>85</v>
      </c>
      <c r="G442" s="81" t="s">
        <v>9</v>
      </c>
      <c r="H442" s="84" t="n">
        <v>28341</v>
      </c>
      <c r="I442" s="81" t="s">
        <v>11</v>
      </c>
      <c r="J442" s="84" t="n">
        <v>918954752</v>
      </c>
    </row>
    <row r="443" s="82" customFormat="true" ht="12.75" hidden="false" customHeight="false" outlineLevel="0" collapsed="false">
      <c r="A443" s="81" t="s">
        <v>2123</v>
      </c>
      <c r="B443" s="81" t="s">
        <v>278</v>
      </c>
      <c r="C443" s="81" t="s">
        <v>2119</v>
      </c>
      <c r="D443" s="81" t="s">
        <v>177</v>
      </c>
      <c r="E443" s="81" t="s">
        <v>203</v>
      </c>
      <c r="F443" s="83" t="n">
        <v>3</v>
      </c>
      <c r="G443" s="81" t="s">
        <v>9</v>
      </c>
      <c r="H443" s="84" t="n">
        <v>28341</v>
      </c>
      <c r="I443" s="81" t="s">
        <v>11</v>
      </c>
      <c r="J443" s="84" t="n">
        <v>918391321</v>
      </c>
    </row>
    <row r="444" s="82" customFormat="true" ht="12.75" hidden="false" customHeight="false" outlineLevel="0" collapsed="false">
      <c r="A444" s="81" t="s">
        <v>2124</v>
      </c>
      <c r="B444" s="81" t="s">
        <v>278</v>
      </c>
      <c r="C444" s="81" t="s">
        <v>2119</v>
      </c>
      <c r="D444" s="81" t="s">
        <v>177</v>
      </c>
      <c r="E444" s="81" t="s">
        <v>203</v>
      </c>
      <c r="F444" s="83" t="s">
        <v>1105</v>
      </c>
      <c r="G444" s="81" t="s">
        <v>9</v>
      </c>
      <c r="H444" s="84" t="s">
        <v>20</v>
      </c>
      <c r="I444" s="81" t="s">
        <v>11</v>
      </c>
      <c r="J444" s="84" t="s">
        <v>2125</v>
      </c>
    </row>
    <row r="445" s="82" customFormat="true" ht="12.75" hidden="false" customHeight="false" outlineLevel="0" collapsed="false">
      <c r="A445" s="81" t="s">
        <v>2126</v>
      </c>
      <c r="B445" s="81" t="s">
        <v>278</v>
      </c>
      <c r="C445" s="81" t="s">
        <v>2119</v>
      </c>
      <c r="D445" s="81" t="s">
        <v>6</v>
      </c>
      <c r="E445" s="81" t="s">
        <v>300</v>
      </c>
      <c r="F445" s="83" t="s">
        <v>301</v>
      </c>
      <c r="G445" s="81" t="s">
        <v>9</v>
      </c>
      <c r="H445" s="84" t="s">
        <v>78</v>
      </c>
      <c r="I445" s="81" t="s">
        <v>11</v>
      </c>
      <c r="J445" s="84" t="s">
        <v>2127</v>
      </c>
    </row>
    <row r="446" s="82" customFormat="true" ht="12.75" hidden="false" customHeight="false" outlineLevel="0" collapsed="false">
      <c r="A446" s="81" t="s">
        <v>2128</v>
      </c>
      <c r="B446" s="81" t="s">
        <v>278</v>
      </c>
      <c r="C446" s="81" t="s">
        <v>2119</v>
      </c>
      <c r="D446" s="81" t="s">
        <v>697</v>
      </c>
      <c r="E446" s="81" t="s">
        <v>698</v>
      </c>
      <c r="F446" s="83" t="s">
        <v>29</v>
      </c>
      <c r="G446" s="81" t="s">
        <v>9</v>
      </c>
      <c r="H446" s="84" t="s">
        <v>20</v>
      </c>
      <c r="I446" s="81" t="s">
        <v>11</v>
      </c>
      <c r="J446" s="84" t="s">
        <v>2129</v>
      </c>
    </row>
    <row r="447" s="82" customFormat="true" ht="12.75" hidden="false" customHeight="false" outlineLevel="0" collapsed="false">
      <c r="A447" s="81" t="s">
        <v>2130</v>
      </c>
      <c r="B447" s="81" t="s">
        <v>278</v>
      </c>
      <c r="C447" s="81" t="s">
        <v>2119</v>
      </c>
      <c r="D447" s="81" t="s">
        <v>6</v>
      </c>
      <c r="E447" s="81" t="s">
        <v>891</v>
      </c>
      <c r="F447" s="83" t="n">
        <v>28</v>
      </c>
      <c r="G447" s="81" t="s">
        <v>9</v>
      </c>
      <c r="H447" s="84" t="n">
        <v>28342</v>
      </c>
      <c r="I447" s="81" t="s">
        <v>11</v>
      </c>
      <c r="J447" s="84" t="n">
        <v>918629630</v>
      </c>
    </row>
    <row r="448" s="82" customFormat="true" ht="12.75" hidden="false" customHeight="false" outlineLevel="0" collapsed="false">
      <c r="A448" s="81" t="s">
        <v>2131</v>
      </c>
      <c r="B448" s="81" t="s">
        <v>278</v>
      </c>
      <c r="C448" s="81" t="s">
        <v>2119</v>
      </c>
      <c r="D448" s="81" t="s">
        <v>6</v>
      </c>
      <c r="E448" s="81" t="s">
        <v>28</v>
      </c>
      <c r="F448" s="83" t="n">
        <v>5</v>
      </c>
      <c r="G448" s="81" t="s">
        <v>9</v>
      </c>
      <c r="H448" s="84" t="s">
        <v>20</v>
      </c>
      <c r="I448" s="81" t="s">
        <v>11</v>
      </c>
      <c r="J448" s="84" t="s">
        <v>2132</v>
      </c>
    </row>
    <row r="449" s="82" customFormat="true" ht="12.75" hidden="false" customHeight="false" outlineLevel="0" collapsed="false">
      <c r="A449" s="81" t="s">
        <v>2133</v>
      </c>
      <c r="B449" s="81" t="s">
        <v>278</v>
      </c>
      <c r="C449" s="81" t="s">
        <v>2119</v>
      </c>
      <c r="D449" s="81" t="s">
        <v>75</v>
      </c>
      <c r="E449" s="81" t="s">
        <v>1640</v>
      </c>
      <c r="F449" s="83" t="s">
        <v>29</v>
      </c>
      <c r="G449" s="81" t="s">
        <v>9</v>
      </c>
      <c r="H449" s="84" t="s">
        <v>20</v>
      </c>
      <c r="I449" s="81" t="s">
        <v>11</v>
      </c>
      <c r="J449" s="84" t="s">
        <v>2134</v>
      </c>
    </row>
    <row r="450" s="82" customFormat="true" ht="12.75" hidden="false" customHeight="false" outlineLevel="0" collapsed="false">
      <c r="A450" s="81" t="s">
        <v>2135</v>
      </c>
      <c r="B450" s="81" t="s">
        <v>278</v>
      </c>
      <c r="C450" s="81" t="s">
        <v>2119</v>
      </c>
      <c r="D450" s="81" t="s">
        <v>6</v>
      </c>
      <c r="E450" s="81" t="s">
        <v>93</v>
      </c>
      <c r="F450" s="83" t="s">
        <v>874</v>
      </c>
      <c r="G450" s="81" t="s">
        <v>9</v>
      </c>
      <c r="H450" s="84" t="s">
        <v>20</v>
      </c>
      <c r="I450" s="81" t="s">
        <v>11</v>
      </c>
      <c r="J450" s="84" t="s">
        <v>2136</v>
      </c>
    </row>
    <row r="451" s="82" customFormat="true" ht="12.75" hidden="false" customHeight="false" outlineLevel="0" collapsed="false">
      <c r="A451" s="81" t="s">
        <v>2137</v>
      </c>
      <c r="B451" s="81" t="s">
        <v>278</v>
      </c>
      <c r="C451" s="81" t="s">
        <v>2119</v>
      </c>
      <c r="D451" s="81" t="s">
        <v>177</v>
      </c>
      <c r="E451" s="81" t="s">
        <v>178</v>
      </c>
      <c r="F451" s="83" t="s">
        <v>213</v>
      </c>
      <c r="G451" s="81" t="s">
        <v>9</v>
      </c>
      <c r="H451" s="84" t="s">
        <v>52</v>
      </c>
      <c r="I451" s="81" t="s">
        <v>11</v>
      </c>
      <c r="J451" s="84" t="s">
        <v>2138</v>
      </c>
    </row>
    <row r="452" s="82" customFormat="true" ht="12.75" hidden="false" customHeight="false" outlineLevel="0" collapsed="false">
      <c r="A452" s="81" t="s">
        <v>2139</v>
      </c>
      <c r="B452" s="81" t="s">
        <v>278</v>
      </c>
      <c r="C452" s="81" t="s">
        <v>2119</v>
      </c>
      <c r="D452" s="81" t="s">
        <v>177</v>
      </c>
      <c r="E452" s="81" t="s">
        <v>1653</v>
      </c>
      <c r="F452" s="83" t="s">
        <v>2140</v>
      </c>
      <c r="G452" s="81" t="s">
        <v>9</v>
      </c>
      <c r="H452" s="84" t="s">
        <v>20</v>
      </c>
      <c r="I452" s="81" t="s">
        <v>11</v>
      </c>
      <c r="J452" s="84" t="s">
        <v>2141</v>
      </c>
    </row>
    <row r="453" s="82" customFormat="true" ht="12.75" hidden="false" customHeight="false" outlineLevel="0" collapsed="false">
      <c r="A453" s="81" t="s">
        <v>2142</v>
      </c>
      <c r="B453" s="81" t="s">
        <v>278</v>
      </c>
      <c r="C453" s="81" t="s">
        <v>2119</v>
      </c>
      <c r="D453" s="81" t="s">
        <v>6</v>
      </c>
      <c r="E453" s="81" t="s">
        <v>195</v>
      </c>
      <c r="F453" s="83" t="s">
        <v>992</v>
      </c>
      <c r="G453" s="81" t="s">
        <v>9</v>
      </c>
      <c r="H453" s="84" t="s">
        <v>78</v>
      </c>
      <c r="I453" s="81" t="s">
        <v>11</v>
      </c>
      <c r="J453" s="84" t="s">
        <v>2143</v>
      </c>
      <c r="K453" s="86" t="s">
        <v>2144</v>
      </c>
    </row>
    <row r="454" s="82" customFormat="true" ht="12.75" hidden="false" customHeight="false" outlineLevel="0" collapsed="false">
      <c r="A454" s="81" t="s">
        <v>2145</v>
      </c>
      <c r="B454" s="81" t="s">
        <v>278</v>
      </c>
      <c r="C454" s="81" t="s">
        <v>2119</v>
      </c>
      <c r="D454" s="81" t="s">
        <v>48</v>
      </c>
      <c r="E454" s="81" t="s">
        <v>441</v>
      </c>
      <c r="F454" s="83" t="s">
        <v>1054</v>
      </c>
      <c r="G454" s="81" t="s">
        <v>9</v>
      </c>
      <c r="H454" s="84" t="s">
        <v>20</v>
      </c>
      <c r="I454" s="81" t="s">
        <v>11</v>
      </c>
      <c r="J454" s="84" t="n">
        <v>918010832</v>
      </c>
    </row>
    <row r="455" s="82" customFormat="true" ht="12.75" hidden="false" customHeight="false" outlineLevel="0" collapsed="false">
      <c r="A455" s="81" t="s">
        <v>2146</v>
      </c>
      <c r="B455" s="81" t="s">
        <v>278</v>
      </c>
      <c r="C455" s="81" t="s">
        <v>2119</v>
      </c>
      <c r="D455" s="81" t="s">
        <v>526</v>
      </c>
      <c r="E455" s="81" t="s">
        <v>527</v>
      </c>
      <c r="F455" s="83" t="s">
        <v>39</v>
      </c>
      <c r="G455" s="81" t="s">
        <v>9</v>
      </c>
      <c r="H455" s="84" t="s">
        <v>20</v>
      </c>
      <c r="I455" s="81" t="s">
        <v>11</v>
      </c>
      <c r="J455" s="84" t="s">
        <v>2147</v>
      </c>
    </row>
    <row r="456" s="82" customFormat="true" ht="12.75" hidden="false" customHeight="false" outlineLevel="0" collapsed="false">
      <c r="A456" s="81" t="s">
        <v>2148</v>
      </c>
      <c r="B456" s="81" t="s">
        <v>278</v>
      </c>
      <c r="C456" s="81" t="s">
        <v>2119</v>
      </c>
      <c r="D456" s="81" t="s">
        <v>6</v>
      </c>
      <c r="E456" s="81" t="s">
        <v>1936</v>
      </c>
      <c r="F456" s="83" t="s">
        <v>2149</v>
      </c>
      <c r="G456" s="81" t="s">
        <v>9</v>
      </c>
      <c r="H456" s="84" t="s">
        <v>52</v>
      </c>
      <c r="I456" s="81" t="s">
        <v>11</v>
      </c>
      <c r="J456" s="84" t="s">
        <v>2150</v>
      </c>
    </row>
    <row r="457" s="82" customFormat="true" ht="12.75" hidden="false" customHeight="false" outlineLevel="0" collapsed="false">
      <c r="A457" s="81" t="s">
        <v>2151</v>
      </c>
      <c r="B457" s="81" t="s">
        <v>278</v>
      </c>
      <c r="C457" s="81" t="s">
        <v>2119</v>
      </c>
      <c r="D457" s="81" t="s">
        <v>6</v>
      </c>
      <c r="E457" s="81" t="s">
        <v>1209</v>
      </c>
      <c r="F457" s="83" t="s">
        <v>29</v>
      </c>
      <c r="G457" s="81" t="s">
        <v>9</v>
      </c>
      <c r="H457" s="84" t="s">
        <v>78</v>
      </c>
      <c r="I457" s="81" t="s">
        <v>11</v>
      </c>
      <c r="J457" s="84" t="s">
        <v>2152</v>
      </c>
    </row>
    <row r="458" s="82" customFormat="true" ht="12.75" hidden="false" customHeight="false" outlineLevel="0" collapsed="false">
      <c r="A458" s="81" t="s">
        <v>2153</v>
      </c>
      <c r="B458" s="81" t="s">
        <v>278</v>
      </c>
      <c r="C458" s="81" t="s">
        <v>1730</v>
      </c>
      <c r="D458" s="81" t="s">
        <v>177</v>
      </c>
      <c r="E458" s="81" t="s">
        <v>357</v>
      </c>
      <c r="F458" s="83" t="s">
        <v>8</v>
      </c>
      <c r="G458" s="81" t="s">
        <v>9</v>
      </c>
      <c r="H458" s="84" t="s">
        <v>78</v>
      </c>
      <c r="I458" s="81" t="s">
        <v>11</v>
      </c>
      <c r="J458" s="84" t="n">
        <v>918658204</v>
      </c>
      <c r="K458" s="86" t="s">
        <v>2154</v>
      </c>
    </row>
    <row r="459" s="82" customFormat="true" ht="12.75" hidden="false" customHeight="false" outlineLevel="0" collapsed="false">
      <c r="A459" s="81" t="s">
        <v>2155</v>
      </c>
      <c r="B459" s="81" t="s">
        <v>36</v>
      </c>
      <c r="C459" s="81" t="s">
        <v>1933</v>
      </c>
      <c r="D459" s="81" t="s">
        <v>6</v>
      </c>
      <c r="E459" s="81" t="s">
        <v>738</v>
      </c>
      <c r="F459" s="83" t="s">
        <v>606</v>
      </c>
      <c r="G459" s="81" t="s">
        <v>9</v>
      </c>
      <c r="H459" s="84" t="s">
        <v>20</v>
      </c>
      <c r="I459" s="81" t="s">
        <v>11</v>
      </c>
      <c r="J459" s="84" t="s">
        <v>2156</v>
      </c>
    </row>
    <row r="460" s="82" customFormat="true" ht="12.75" hidden="false" customHeight="false" outlineLevel="0" collapsed="false">
      <c r="A460" s="81" t="s">
        <v>2157</v>
      </c>
      <c r="B460" s="81" t="s">
        <v>36</v>
      </c>
      <c r="C460" s="81" t="s">
        <v>1933</v>
      </c>
      <c r="D460" s="81" t="s">
        <v>6</v>
      </c>
      <c r="E460" s="81" t="s">
        <v>1879</v>
      </c>
      <c r="F460" s="83" t="s">
        <v>376</v>
      </c>
      <c r="G460" s="81" t="s">
        <v>9</v>
      </c>
      <c r="H460" s="84" t="s">
        <v>78</v>
      </c>
      <c r="I460" s="81" t="s">
        <v>11</v>
      </c>
      <c r="J460" s="84" t="s">
        <v>2158</v>
      </c>
    </row>
    <row r="461" s="82" customFormat="true" ht="12.75" hidden="false" customHeight="false" outlineLevel="0" collapsed="false">
      <c r="A461" s="81" t="s">
        <v>2159</v>
      </c>
      <c r="B461" s="81" t="s">
        <v>36</v>
      </c>
      <c r="C461" s="81" t="s">
        <v>1933</v>
      </c>
      <c r="D461" s="81" t="s">
        <v>177</v>
      </c>
      <c r="E461" s="81" t="s">
        <v>203</v>
      </c>
      <c r="F461" s="83" t="s">
        <v>2160</v>
      </c>
      <c r="G461" s="81" t="s">
        <v>9</v>
      </c>
      <c r="H461" s="84" t="s">
        <v>20</v>
      </c>
      <c r="I461" s="81" t="s">
        <v>11</v>
      </c>
      <c r="J461" s="84" t="s">
        <v>2161</v>
      </c>
    </row>
    <row r="462" s="82" customFormat="true" ht="12.75" hidden="false" customHeight="false" outlineLevel="0" collapsed="false">
      <c r="A462" s="81" t="s">
        <v>2162</v>
      </c>
      <c r="B462" s="81" t="s">
        <v>36</v>
      </c>
      <c r="C462" s="81" t="s">
        <v>1933</v>
      </c>
      <c r="D462" s="81" t="s">
        <v>177</v>
      </c>
      <c r="E462" s="81" t="s">
        <v>178</v>
      </c>
      <c r="F462" s="83" t="s">
        <v>729</v>
      </c>
      <c r="G462" s="81" t="s">
        <v>9</v>
      </c>
      <c r="H462" s="84" t="s">
        <v>52</v>
      </c>
      <c r="I462" s="81" t="s">
        <v>11</v>
      </c>
      <c r="J462" s="84" t="s">
        <v>2163</v>
      </c>
    </row>
    <row r="463" s="82" customFormat="true" ht="12.75" hidden="false" customHeight="false" outlineLevel="0" collapsed="false">
      <c r="A463" s="81" t="s">
        <v>2164</v>
      </c>
      <c r="B463" s="81" t="s">
        <v>648</v>
      </c>
      <c r="C463" s="81" t="s">
        <v>649</v>
      </c>
      <c r="D463" s="81" t="s">
        <v>6</v>
      </c>
      <c r="E463" s="81" t="s">
        <v>533</v>
      </c>
      <c r="F463" s="83" t="s">
        <v>2165</v>
      </c>
      <c r="G463" s="81" t="s">
        <v>9</v>
      </c>
      <c r="H463" s="84" t="s">
        <v>20</v>
      </c>
      <c r="I463" s="81" t="s">
        <v>11</v>
      </c>
      <c r="J463" s="84" t="s">
        <v>2166</v>
      </c>
    </row>
    <row r="464" s="82" customFormat="true" ht="12.75" hidden="false" customHeight="false" outlineLevel="0" collapsed="false">
      <c r="A464" s="81" t="s">
        <v>2167</v>
      </c>
      <c r="B464" s="81" t="s">
        <v>4</v>
      </c>
      <c r="C464" s="81" t="s">
        <v>5</v>
      </c>
      <c r="D464" s="81" t="s">
        <v>177</v>
      </c>
      <c r="E464" s="81" t="s">
        <v>203</v>
      </c>
      <c r="F464" s="83" t="n">
        <v>3</v>
      </c>
      <c r="G464" s="81" t="s">
        <v>9</v>
      </c>
      <c r="H464" s="84" t="n">
        <v>28341</v>
      </c>
      <c r="I464" s="81" t="s">
        <v>11</v>
      </c>
      <c r="J464" s="84" t="n">
        <v>918084435</v>
      </c>
    </row>
    <row r="465" s="82" customFormat="true" ht="12.75" hidden="false" customHeight="false" outlineLevel="0" collapsed="false">
      <c r="A465" s="81" t="s">
        <v>2168</v>
      </c>
      <c r="B465" s="81" t="s">
        <v>278</v>
      </c>
      <c r="C465" s="81" t="s">
        <v>1716</v>
      </c>
      <c r="D465" s="81" t="s">
        <v>177</v>
      </c>
      <c r="E465" s="81" t="s">
        <v>357</v>
      </c>
      <c r="F465" s="83" t="s">
        <v>1532</v>
      </c>
      <c r="G465" s="81" t="s">
        <v>9</v>
      </c>
      <c r="H465" s="84" t="s">
        <v>20</v>
      </c>
      <c r="I465" s="81" t="s">
        <v>11</v>
      </c>
      <c r="J465" s="84" t="s">
        <v>2169</v>
      </c>
      <c r="K465" s="86" t="s">
        <v>2170</v>
      </c>
    </row>
    <row r="466" s="82" customFormat="true" ht="12.75" hidden="false" customHeight="false" outlineLevel="0" collapsed="false">
      <c r="A466" s="81" t="s">
        <v>2171</v>
      </c>
      <c r="B466" s="81" t="s">
        <v>278</v>
      </c>
      <c r="C466" s="81" t="s">
        <v>1716</v>
      </c>
      <c r="D466" s="81" t="s">
        <v>6</v>
      </c>
      <c r="E466" s="81" t="s">
        <v>891</v>
      </c>
      <c r="F466" s="83" t="s">
        <v>931</v>
      </c>
      <c r="G466" s="81" t="s">
        <v>9</v>
      </c>
      <c r="H466" s="84" t="s">
        <v>78</v>
      </c>
      <c r="I466" s="81" t="s">
        <v>11</v>
      </c>
      <c r="J466" s="84" t="s">
        <v>2172</v>
      </c>
      <c r="K466" s="86" t="s">
        <v>2173</v>
      </c>
    </row>
    <row r="467" s="82" customFormat="true" ht="12.75" hidden="false" customHeight="false" outlineLevel="0" collapsed="false">
      <c r="A467" s="81" t="s">
        <v>2174</v>
      </c>
      <c r="B467" s="81" t="s">
        <v>278</v>
      </c>
      <c r="C467" s="81" t="s">
        <v>1716</v>
      </c>
      <c r="D467" s="81" t="s">
        <v>6</v>
      </c>
      <c r="E467" s="81" t="s">
        <v>18</v>
      </c>
      <c r="F467" s="83" t="s">
        <v>161</v>
      </c>
      <c r="G467" s="81" t="s">
        <v>9</v>
      </c>
      <c r="H467" s="84" t="s">
        <v>20</v>
      </c>
      <c r="I467" s="81" t="s">
        <v>11</v>
      </c>
      <c r="J467" s="84" t="s">
        <v>2175</v>
      </c>
      <c r="K467" s="86" t="s">
        <v>2176</v>
      </c>
    </row>
    <row r="468" s="82" customFormat="true" ht="12.75" hidden="false" customHeight="false" outlineLevel="0" collapsed="false">
      <c r="A468" s="81" t="s">
        <v>2177</v>
      </c>
      <c r="B468" s="81" t="s">
        <v>278</v>
      </c>
      <c r="C468" s="81" t="s">
        <v>1716</v>
      </c>
      <c r="D468" s="81" t="s">
        <v>177</v>
      </c>
      <c r="E468" s="81" t="s">
        <v>203</v>
      </c>
      <c r="F468" s="83" t="n">
        <v>129</v>
      </c>
      <c r="G468" s="81" t="s">
        <v>9</v>
      </c>
      <c r="H468" s="84" t="n">
        <v>28341</v>
      </c>
      <c r="I468" s="81" t="s">
        <v>11</v>
      </c>
      <c r="J468" s="84" t="n">
        <v>918013752</v>
      </c>
    </row>
    <row r="469" s="82" customFormat="true" ht="12.75" hidden="false" customHeight="false" outlineLevel="0" collapsed="false">
      <c r="A469" s="81" t="s">
        <v>2178</v>
      </c>
      <c r="B469" s="81" t="s">
        <v>278</v>
      </c>
      <c r="C469" s="81" t="s">
        <v>1716</v>
      </c>
      <c r="D469" s="81" t="s">
        <v>6</v>
      </c>
      <c r="E469" s="81" t="s">
        <v>195</v>
      </c>
      <c r="F469" s="83" t="n">
        <v>5</v>
      </c>
      <c r="G469" s="81" t="s">
        <v>9</v>
      </c>
      <c r="H469" s="84" t="n">
        <v>28342</v>
      </c>
      <c r="I469" s="81" t="s">
        <v>11</v>
      </c>
      <c r="J469" s="84" t="n">
        <v>918955721</v>
      </c>
    </row>
    <row r="470" s="82" customFormat="true" ht="12.75" hidden="false" customHeight="false" outlineLevel="0" collapsed="false">
      <c r="A470" s="81" t="s">
        <v>2179</v>
      </c>
      <c r="B470" s="81" t="s">
        <v>278</v>
      </c>
      <c r="C470" s="81" t="s">
        <v>1716</v>
      </c>
      <c r="D470" s="81" t="s">
        <v>6</v>
      </c>
      <c r="E470" s="81" t="s">
        <v>819</v>
      </c>
      <c r="F470" s="83" t="n">
        <v>3</v>
      </c>
      <c r="G470" s="81" t="s">
        <v>9</v>
      </c>
      <c r="H470" s="84" t="n">
        <v>28341</v>
      </c>
      <c r="I470" s="81" t="s">
        <v>11</v>
      </c>
      <c r="J470" s="84" t="n">
        <v>627918090</v>
      </c>
    </row>
    <row r="471" s="82" customFormat="true" ht="12.75" hidden="false" customHeight="false" outlineLevel="0" collapsed="false">
      <c r="A471" s="81" t="s">
        <v>2180</v>
      </c>
      <c r="B471" s="81" t="s">
        <v>278</v>
      </c>
      <c r="C471" s="81" t="s">
        <v>1716</v>
      </c>
      <c r="D471" s="81" t="s">
        <v>6</v>
      </c>
      <c r="E471" s="81" t="s">
        <v>449</v>
      </c>
      <c r="F471" s="83" t="n">
        <v>24</v>
      </c>
      <c r="G471" s="81" t="s">
        <v>9</v>
      </c>
      <c r="H471" s="84" t="n">
        <v>28342</v>
      </c>
      <c r="I471" s="81" t="s">
        <v>11</v>
      </c>
      <c r="J471" s="84" t="n">
        <v>911347360</v>
      </c>
    </row>
    <row r="472" s="82" customFormat="true" ht="12.75" hidden="false" customHeight="false" outlineLevel="0" collapsed="false">
      <c r="A472" s="81" t="s">
        <v>2181</v>
      </c>
      <c r="B472" s="81" t="s">
        <v>278</v>
      </c>
      <c r="C472" s="81" t="s">
        <v>1716</v>
      </c>
      <c r="D472" s="81" t="s">
        <v>6</v>
      </c>
      <c r="E472" s="81" t="s">
        <v>2182</v>
      </c>
      <c r="F472" s="83" t="n">
        <v>21</v>
      </c>
      <c r="G472" s="81" t="s">
        <v>9</v>
      </c>
      <c r="H472" s="84" t="n">
        <v>28341</v>
      </c>
      <c r="I472" s="81" t="s">
        <v>11</v>
      </c>
      <c r="J472" s="82" t="n">
        <v>910812138</v>
      </c>
    </row>
    <row r="473" s="82" customFormat="true" ht="12.75" hidden="false" customHeight="false" outlineLevel="0" collapsed="false">
      <c r="A473" s="81" t="s">
        <v>2183</v>
      </c>
      <c r="B473" s="81" t="s">
        <v>278</v>
      </c>
      <c r="C473" s="81" t="s">
        <v>1716</v>
      </c>
      <c r="D473" s="81" t="s">
        <v>6</v>
      </c>
      <c r="E473" s="81" t="s">
        <v>533</v>
      </c>
      <c r="F473" s="83" t="s">
        <v>2184</v>
      </c>
      <c r="G473" s="81" t="s">
        <v>9</v>
      </c>
      <c r="H473" s="84" t="s">
        <v>20</v>
      </c>
      <c r="I473" s="81" t="s">
        <v>11</v>
      </c>
      <c r="J473" s="84" t="s">
        <v>2185</v>
      </c>
    </row>
    <row r="474" s="82" customFormat="true" ht="12.75" hidden="false" customHeight="false" outlineLevel="0" collapsed="false">
      <c r="A474" s="81" t="s">
        <v>2186</v>
      </c>
      <c r="B474" s="81" t="s">
        <v>278</v>
      </c>
      <c r="C474" s="81" t="s">
        <v>1716</v>
      </c>
      <c r="D474" s="81" t="s">
        <v>6</v>
      </c>
      <c r="E474" s="81" t="s">
        <v>195</v>
      </c>
      <c r="F474" s="83" t="s">
        <v>311</v>
      </c>
      <c r="G474" s="81" t="s">
        <v>9</v>
      </c>
      <c r="H474" s="84" t="s">
        <v>20</v>
      </c>
      <c r="I474" s="81" t="s">
        <v>11</v>
      </c>
      <c r="J474" s="84" t="s">
        <v>2187</v>
      </c>
    </row>
    <row r="475" s="82" customFormat="true" ht="12.75" hidden="false" customHeight="false" outlineLevel="0" collapsed="false">
      <c r="A475" s="81" t="s">
        <v>2188</v>
      </c>
      <c r="B475" s="81" t="s">
        <v>278</v>
      </c>
      <c r="C475" s="81" t="s">
        <v>1716</v>
      </c>
      <c r="D475" s="81" t="s">
        <v>75</v>
      </c>
      <c r="E475" s="81" t="s">
        <v>1072</v>
      </c>
      <c r="F475" s="83" t="s">
        <v>29</v>
      </c>
      <c r="G475" s="81" t="s">
        <v>9</v>
      </c>
      <c r="H475" s="84" t="s">
        <v>20</v>
      </c>
      <c r="I475" s="81" t="s">
        <v>11</v>
      </c>
      <c r="J475" s="84" t="s">
        <v>2189</v>
      </c>
    </row>
    <row r="476" s="82" customFormat="true" ht="12.75" hidden="false" customHeight="false" outlineLevel="0" collapsed="false">
      <c r="A476" s="81" t="s">
        <v>2190</v>
      </c>
      <c r="B476" s="81" t="s">
        <v>278</v>
      </c>
      <c r="C476" s="81" t="s">
        <v>1716</v>
      </c>
      <c r="D476" s="81" t="s">
        <v>177</v>
      </c>
      <c r="E476" s="81" t="s">
        <v>203</v>
      </c>
      <c r="F476" s="83" t="n">
        <v>148</v>
      </c>
      <c r="G476" s="81" t="s">
        <v>9</v>
      </c>
      <c r="H476" s="84" t="n">
        <v>28341</v>
      </c>
      <c r="I476" s="81" t="s">
        <v>11</v>
      </c>
      <c r="J476" s="84" t="n">
        <v>918018843</v>
      </c>
    </row>
    <row r="477" s="82" customFormat="true" ht="12.75" hidden="false" customHeight="false" outlineLevel="0" collapsed="false">
      <c r="A477" s="81" t="s">
        <v>2191</v>
      </c>
      <c r="B477" s="81" t="s">
        <v>278</v>
      </c>
      <c r="C477" s="81" t="s">
        <v>1716</v>
      </c>
      <c r="D477" s="81" t="s">
        <v>6</v>
      </c>
      <c r="E477" s="81" t="s">
        <v>542</v>
      </c>
      <c r="F477" s="83" t="s">
        <v>679</v>
      </c>
      <c r="G477" s="81" t="s">
        <v>9</v>
      </c>
      <c r="H477" s="84" t="s">
        <v>78</v>
      </c>
      <c r="I477" s="81" t="s">
        <v>11</v>
      </c>
      <c r="J477" s="84" t="s">
        <v>2192</v>
      </c>
      <c r="K477" s="86" t="s">
        <v>2193</v>
      </c>
    </row>
    <row r="478" s="82" customFormat="true" ht="12.75" hidden="false" customHeight="false" outlineLevel="0" collapsed="false">
      <c r="A478" s="81" t="s">
        <v>2194</v>
      </c>
      <c r="B478" s="81" t="s">
        <v>278</v>
      </c>
      <c r="C478" s="81" t="s">
        <v>1716</v>
      </c>
      <c r="D478" s="81" t="s">
        <v>6</v>
      </c>
      <c r="E478" s="81" t="s">
        <v>103</v>
      </c>
      <c r="F478" s="83" t="n">
        <v>43</v>
      </c>
      <c r="G478" s="81" t="s">
        <v>9</v>
      </c>
      <c r="H478" s="84" t="n">
        <v>28342</v>
      </c>
      <c r="I478" s="81" t="s">
        <v>11</v>
      </c>
      <c r="J478" s="84" t="n">
        <v>652503519</v>
      </c>
    </row>
    <row r="479" s="82" customFormat="true" ht="12.75" hidden="false" customHeight="false" outlineLevel="0" collapsed="false">
      <c r="A479" s="81" t="s">
        <v>2195</v>
      </c>
      <c r="B479" s="81" t="s">
        <v>278</v>
      </c>
      <c r="C479" s="81" t="s">
        <v>1730</v>
      </c>
      <c r="D479" s="81" t="s">
        <v>6</v>
      </c>
      <c r="E479" s="81" t="s">
        <v>118</v>
      </c>
      <c r="F479" s="83" t="n">
        <v>10</v>
      </c>
      <c r="G479" s="81" t="s">
        <v>9</v>
      </c>
      <c r="H479" s="84" t="n">
        <v>28341</v>
      </c>
      <c r="I479" s="81" t="s">
        <v>11</v>
      </c>
      <c r="J479" s="84" t="n">
        <v>912480880</v>
      </c>
    </row>
    <row r="480" s="82" customFormat="true" ht="12.75" hidden="false" customHeight="false" outlineLevel="0" collapsed="false">
      <c r="A480" s="81" t="s">
        <v>2196</v>
      </c>
      <c r="B480" s="81" t="s">
        <v>36</v>
      </c>
      <c r="C480" s="81" t="s">
        <v>92</v>
      </c>
      <c r="D480" s="81" t="s">
        <v>6</v>
      </c>
      <c r="E480" s="81" t="s">
        <v>67</v>
      </c>
      <c r="F480" s="83" t="n">
        <v>3</v>
      </c>
      <c r="G480" s="81" t="s">
        <v>9</v>
      </c>
      <c r="H480" s="84" t="n">
        <v>28341</v>
      </c>
      <c r="I480" s="81" t="s">
        <v>11</v>
      </c>
      <c r="J480" s="84" t="n">
        <v>644271926</v>
      </c>
    </row>
    <row r="481" s="82" customFormat="true" ht="12.75" hidden="false" customHeight="false" outlineLevel="0" collapsed="false">
      <c r="A481" s="81" t="s">
        <v>2197</v>
      </c>
      <c r="B481" s="81" t="s">
        <v>36</v>
      </c>
      <c r="C481" s="81" t="s">
        <v>92</v>
      </c>
      <c r="D481" s="81" t="s">
        <v>75</v>
      </c>
      <c r="E481" s="81" t="s">
        <v>1072</v>
      </c>
      <c r="F481" s="83" t="s">
        <v>222</v>
      </c>
      <c r="G481" s="81" t="s">
        <v>9</v>
      </c>
      <c r="H481" s="84" t="s">
        <v>20</v>
      </c>
      <c r="I481" s="81" t="s">
        <v>11</v>
      </c>
      <c r="J481" s="84" t="s">
        <v>2198</v>
      </c>
      <c r="K481" s="86" t="s">
        <v>2199</v>
      </c>
    </row>
    <row r="482" s="82" customFormat="true" ht="12.75" hidden="false" customHeight="false" outlineLevel="0" collapsed="false">
      <c r="A482" s="81" t="s">
        <v>2200</v>
      </c>
      <c r="B482" s="81" t="s">
        <v>36</v>
      </c>
      <c r="C482" s="81" t="s">
        <v>92</v>
      </c>
      <c r="D482" s="81" t="s">
        <v>6</v>
      </c>
      <c r="E482" s="81" t="s">
        <v>2201</v>
      </c>
      <c r="F482" s="83" t="s">
        <v>376</v>
      </c>
      <c r="G482" s="81" t="s">
        <v>9</v>
      </c>
      <c r="H482" s="84" t="s">
        <v>20</v>
      </c>
      <c r="I482" s="81" t="s">
        <v>11</v>
      </c>
      <c r="J482" s="84" t="s">
        <v>2202</v>
      </c>
    </row>
    <row r="483" s="82" customFormat="true" ht="12.75" hidden="false" customHeight="false" outlineLevel="0" collapsed="false">
      <c r="A483" s="81" t="s">
        <v>2203</v>
      </c>
      <c r="B483" s="81" t="s">
        <v>36</v>
      </c>
      <c r="C483" s="81" t="s">
        <v>92</v>
      </c>
      <c r="D483" s="81" t="s">
        <v>75</v>
      </c>
      <c r="E483" s="81" t="s">
        <v>1640</v>
      </c>
      <c r="F483" s="83" t="s">
        <v>376</v>
      </c>
      <c r="G483" s="81" t="s">
        <v>9</v>
      </c>
      <c r="H483" s="84" t="s">
        <v>20</v>
      </c>
      <c r="I483" s="81" t="s">
        <v>11</v>
      </c>
      <c r="J483" s="84" t="s">
        <v>2204</v>
      </c>
    </row>
    <row r="484" s="82" customFormat="true" ht="12.75" hidden="false" customHeight="false" outlineLevel="0" collapsed="false">
      <c r="A484" s="81" t="s">
        <v>2205</v>
      </c>
      <c r="B484" s="81" t="s">
        <v>36</v>
      </c>
      <c r="C484" s="81" t="s">
        <v>92</v>
      </c>
      <c r="D484" s="81" t="s">
        <v>6</v>
      </c>
      <c r="E484" s="81" t="s">
        <v>1065</v>
      </c>
      <c r="F484" s="83" t="s">
        <v>29</v>
      </c>
      <c r="G484" s="81" t="s">
        <v>9</v>
      </c>
      <c r="H484" s="84" t="s">
        <v>20</v>
      </c>
      <c r="I484" s="81" t="s">
        <v>11</v>
      </c>
      <c r="J484" s="84" t="s">
        <v>2206</v>
      </c>
    </row>
    <row r="485" s="82" customFormat="true" ht="12.75" hidden="false" customHeight="false" outlineLevel="0" collapsed="false">
      <c r="A485" s="81" t="s">
        <v>2207</v>
      </c>
      <c r="B485" s="81" t="s">
        <v>65</v>
      </c>
      <c r="C485" s="81" t="s">
        <v>770</v>
      </c>
      <c r="D485" s="81" t="s">
        <v>177</v>
      </c>
      <c r="E485" s="81" t="s">
        <v>203</v>
      </c>
      <c r="F485" s="83" t="n">
        <v>3</v>
      </c>
      <c r="G485" s="81" t="s">
        <v>9</v>
      </c>
      <c r="H485" s="84" t="n">
        <v>28341</v>
      </c>
      <c r="I485" s="81" t="s">
        <v>11</v>
      </c>
      <c r="J485" s="85" t="n">
        <v>918950967</v>
      </c>
    </row>
    <row r="486" s="82" customFormat="true" ht="12.75" hidden="false" customHeight="false" outlineLevel="0" collapsed="false">
      <c r="A486" s="81" t="s">
        <v>2208</v>
      </c>
      <c r="B486" s="81" t="s">
        <v>152</v>
      </c>
      <c r="C486" s="81" t="s">
        <v>153</v>
      </c>
      <c r="D486" s="81" t="s">
        <v>526</v>
      </c>
      <c r="E486" s="81" t="s">
        <v>811</v>
      </c>
      <c r="F486" s="83" t="s">
        <v>376</v>
      </c>
      <c r="G486" s="81" t="s">
        <v>9</v>
      </c>
      <c r="H486" s="84" t="s">
        <v>20</v>
      </c>
      <c r="I486" s="81" t="s">
        <v>11</v>
      </c>
      <c r="J486" s="84" t="s">
        <v>2209</v>
      </c>
    </row>
    <row r="487" s="82" customFormat="true" ht="12.75" hidden="false" customHeight="false" outlineLevel="0" collapsed="false">
      <c r="A487" s="81" t="s">
        <v>2210</v>
      </c>
      <c r="B487" s="81" t="s">
        <v>4</v>
      </c>
      <c r="C487" s="81" t="s">
        <v>5</v>
      </c>
      <c r="D487" s="81" t="s">
        <v>6</v>
      </c>
      <c r="E487" s="81" t="s">
        <v>187</v>
      </c>
      <c r="F487" s="83" t="s">
        <v>213</v>
      </c>
      <c r="G487" s="81" t="s">
        <v>9</v>
      </c>
      <c r="H487" s="84" t="s">
        <v>20</v>
      </c>
      <c r="I487" s="81" t="s">
        <v>11</v>
      </c>
      <c r="J487" s="85"/>
    </row>
    <row r="488" s="82" customFormat="true" ht="12.75" hidden="false" customHeight="false" outlineLevel="0" collapsed="false">
      <c r="A488" s="81" t="s">
        <v>2211</v>
      </c>
      <c r="B488" s="81" t="s">
        <v>238</v>
      </c>
      <c r="C488" s="81" t="s">
        <v>1025</v>
      </c>
      <c r="D488" s="81" t="s">
        <v>6</v>
      </c>
      <c r="E488" s="81" t="s">
        <v>2212</v>
      </c>
      <c r="F488" s="83" t="n">
        <v>4</v>
      </c>
      <c r="G488" s="81" t="s">
        <v>9</v>
      </c>
      <c r="H488" s="84" t="n">
        <v>28341</v>
      </c>
      <c r="I488" s="81" t="s">
        <v>11</v>
      </c>
      <c r="J488" s="85"/>
    </row>
    <row r="489" s="82" customFormat="true" ht="12.75" hidden="false" customHeight="false" outlineLevel="0" collapsed="false">
      <c r="A489" s="81" t="s">
        <v>2213</v>
      </c>
      <c r="B489" s="81" t="s">
        <v>238</v>
      </c>
      <c r="C489" s="81" t="s">
        <v>1025</v>
      </c>
      <c r="D489" s="81" t="s">
        <v>6</v>
      </c>
      <c r="E489" s="81" t="s">
        <v>195</v>
      </c>
      <c r="F489" s="83" t="s">
        <v>29</v>
      </c>
      <c r="G489" s="81" t="s">
        <v>9</v>
      </c>
      <c r="H489" s="84" t="s">
        <v>20</v>
      </c>
      <c r="I489" s="81" t="s">
        <v>11</v>
      </c>
      <c r="J489" s="84" t="s">
        <v>2214</v>
      </c>
    </row>
    <row r="490" s="82" customFormat="true" ht="12.75" hidden="false" customHeight="false" outlineLevel="0" collapsed="false">
      <c r="A490" s="81" t="s">
        <v>2215</v>
      </c>
      <c r="B490" s="81" t="s">
        <v>238</v>
      </c>
      <c r="C490" s="81" t="s">
        <v>1025</v>
      </c>
      <c r="D490" s="81" t="s">
        <v>6</v>
      </c>
      <c r="E490" s="81" t="s">
        <v>542</v>
      </c>
      <c r="F490" s="83" t="s">
        <v>301</v>
      </c>
      <c r="G490" s="81" t="s">
        <v>9</v>
      </c>
      <c r="H490" s="84" t="s">
        <v>78</v>
      </c>
      <c r="I490" s="81" t="s">
        <v>11</v>
      </c>
      <c r="J490" s="85" t="n">
        <v>918083933</v>
      </c>
    </row>
    <row r="491" s="82" customFormat="true" ht="12.75" hidden="false" customHeight="false" outlineLevel="0" collapsed="false">
      <c r="A491" s="81" t="s">
        <v>2215</v>
      </c>
      <c r="B491" s="81" t="s">
        <v>238</v>
      </c>
      <c r="C491" s="81" t="s">
        <v>1025</v>
      </c>
      <c r="D491" s="81" t="s">
        <v>6</v>
      </c>
      <c r="E491" s="81" t="s">
        <v>103</v>
      </c>
      <c r="F491" s="83" t="n">
        <v>39</v>
      </c>
      <c r="G491" s="81" t="s">
        <v>9</v>
      </c>
      <c r="H491" s="84" t="n">
        <v>28341</v>
      </c>
      <c r="I491" s="81" t="s">
        <v>11</v>
      </c>
      <c r="J491" s="85"/>
    </row>
    <row r="492" s="82" customFormat="true" ht="12.75" hidden="false" customHeight="false" outlineLevel="0" collapsed="false">
      <c r="A492" s="81" t="s">
        <v>2215</v>
      </c>
      <c r="B492" s="81" t="s">
        <v>238</v>
      </c>
      <c r="C492" s="81" t="s">
        <v>1025</v>
      </c>
      <c r="D492" s="81" t="s">
        <v>48</v>
      </c>
      <c r="E492" s="81" t="s">
        <v>49</v>
      </c>
      <c r="F492" s="83" t="n">
        <v>10</v>
      </c>
      <c r="G492" s="81" t="s">
        <v>9</v>
      </c>
      <c r="H492" s="84" t="n">
        <v>28343</v>
      </c>
      <c r="I492" s="81" t="s">
        <v>11</v>
      </c>
      <c r="J492" s="85"/>
    </row>
    <row r="493" s="82" customFormat="true" ht="12.75" hidden="false" customHeight="false" outlineLevel="0" collapsed="false">
      <c r="A493" s="81" t="s">
        <v>2215</v>
      </c>
      <c r="B493" s="81" t="s">
        <v>238</v>
      </c>
      <c r="C493" s="81" t="s">
        <v>1025</v>
      </c>
      <c r="D493" s="81" t="s">
        <v>6</v>
      </c>
      <c r="E493" s="81" t="s">
        <v>232</v>
      </c>
      <c r="F493" s="83" t="n">
        <v>1</v>
      </c>
      <c r="G493" s="81" t="s">
        <v>9</v>
      </c>
      <c r="H493" s="84" t="n">
        <v>28342</v>
      </c>
      <c r="I493" s="81" t="s">
        <v>11</v>
      </c>
      <c r="J493" s="85" t="n">
        <v>918762810</v>
      </c>
    </row>
    <row r="494" s="82" customFormat="true" ht="12.75" hidden="false" customHeight="false" outlineLevel="0" collapsed="false">
      <c r="A494" s="81" t="s">
        <v>2216</v>
      </c>
      <c r="B494" s="81" t="s">
        <v>238</v>
      </c>
      <c r="C494" s="81" t="s">
        <v>1025</v>
      </c>
      <c r="D494" s="81" t="s">
        <v>6</v>
      </c>
      <c r="E494" s="81" t="s">
        <v>93</v>
      </c>
      <c r="F494" s="83" t="n">
        <v>23</v>
      </c>
      <c r="G494" s="81" t="s">
        <v>9</v>
      </c>
      <c r="H494" s="84" t="n">
        <v>28341</v>
      </c>
      <c r="I494" s="81" t="s">
        <v>11</v>
      </c>
      <c r="J494" s="85"/>
    </row>
    <row r="495" s="82" customFormat="true" ht="12.75" hidden="false" customHeight="false" outlineLevel="0" collapsed="false">
      <c r="A495" s="81" t="s">
        <v>2217</v>
      </c>
      <c r="B495" s="81" t="s">
        <v>238</v>
      </c>
      <c r="C495" s="81" t="s">
        <v>1025</v>
      </c>
      <c r="D495" s="81" t="s">
        <v>75</v>
      </c>
      <c r="E495" s="81" t="s">
        <v>1640</v>
      </c>
      <c r="F495" s="83" t="s">
        <v>606</v>
      </c>
      <c r="G495" s="81" t="s">
        <v>9</v>
      </c>
      <c r="H495" s="84" t="s">
        <v>20</v>
      </c>
      <c r="I495" s="81" t="s">
        <v>11</v>
      </c>
      <c r="J495" s="85"/>
    </row>
    <row r="496" s="82" customFormat="true" ht="12.75" hidden="false" customHeight="false" outlineLevel="0" collapsed="false">
      <c r="A496" s="81" t="s">
        <v>2218</v>
      </c>
      <c r="B496" s="81" t="s">
        <v>238</v>
      </c>
      <c r="C496" s="81" t="s">
        <v>1025</v>
      </c>
      <c r="D496" s="81" t="s">
        <v>6</v>
      </c>
      <c r="E496" s="81" t="s">
        <v>533</v>
      </c>
      <c r="F496" s="83" t="s">
        <v>1944</v>
      </c>
      <c r="G496" s="81" t="s">
        <v>9</v>
      </c>
      <c r="H496" s="84" t="s">
        <v>20</v>
      </c>
      <c r="I496" s="81" t="s">
        <v>11</v>
      </c>
      <c r="J496" s="85"/>
    </row>
    <row r="497" s="82" customFormat="true" ht="12.75" hidden="false" customHeight="false" outlineLevel="0" collapsed="false">
      <c r="A497" s="80" t="s">
        <v>2219</v>
      </c>
      <c r="B497" s="80" t="s">
        <v>238</v>
      </c>
      <c r="C497" s="80" t="s">
        <v>1025</v>
      </c>
      <c r="D497" s="80" t="s">
        <v>6</v>
      </c>
      <c r="E497" s="80" t="s">
        <v>203</v>
      </c>
      <c r="F497" s="92" t="n">
        <v>106</v>
      </c>
      <c r="G497" s="80" t="s">
        <v>9</v>
      </c>
      <c r="H497" s="93" t="n">
        <v>28341</v>
      </c>
      <c r="I497" s="80" t="s">
        <v>11</v>
      </c>
      <c r="J497" s="93"/>
    </row>
    <row r="498" s="82" customFormat="true" ht="12.75" hidden="false" customHeight="false" outlineLevel="0" collapsed="false">
      <c r="A498" s="81" t="s">
        <v>2220</v>
      </c>
      <c r="B498" s="81" t="s">
        <v>238</v>
      </c>
      <c r="C498" s="81" t="s">
        <v>1025</v>
      </c>
      <c r="D498" s="81" t="s">
        <v>177</v>
      </c>
      <c r="E498" s="81" t="s">
        <v>203</v>
      </c>
      <c r="F498" s="83" t="s">
        <v>2221</v>
      </c>
      <c r="G498" s="81" t="s">
        <v>9</v>
      </c>
      <c r="H498" s="84" t="s">
        <v>20</v>
      </c>
      <c r="I498" s="81" t="s">
        <v>11</v>
      </c>
      <c r="J498" s="84" t="s">
        <v>2222</v>
      </c>
    </row>
    <row r="499" s="82" customFormat="true" ht="12.75" hidden="false" customHeight="false" outlineLevel="0" collapsed="false">
      <c r="A499" s="81" t="s">
        <v>2223</v>
      </c>
      <c r="B499" s="81" t="s">
        <v>238</v>
      </c>
      <c r="C499" s="81" t="s">
        <v>1025</v>
      </c>
      <c r="D499" s="81" t="s">
        <v>177</v>
      </c>
      <c r="E499" s="81" t="s">
        <v>203</v>
      </c>
      <c r="F499" s="83" t="s">
        <v>996</v>
      </c>
      <c r="G499" s="81" t="s">
        <v>9</v>
      </c>
      <c r="H499" s="84" t="s">
        <v>20</v>
      </c>
      <c r="I499" s="81" t="s">
        <v>11</v>
      </c>
      <c r="J499" s="85"/>
    </row>
    <row r="500" s="82" customFormat="true" ht="12.75" hidden="false" customHeight="false" outlineLevel="0" collapsed="false">
      <c r="A500" s="81" t="s">
        <v>2224</v>
      </c>
      <c r="B500" s="81" t="s">
        <v>238</v>
      </c>
      <c r="C500" s="81" t="s">
        <v>1025</v>
      </c>
      <c r="D500" s="81" t="s">
        <v>6</v>
      </c>
      <c r="E500" s="81" t="s">
        <v>395</v>
      </c>
      <c r="F500" s="83" t="s">
        <v>433</v>
      </c>
      <c r="G500" s="81" t="s">
        <v>9</v>
      </c>
      <c r="H500" s="84" t="s">
        <v>20</v>
      </c>
      <c r="I500" s="81" t="s">
        <v>11</v>
      </c>
      <c r="J500" s="84" t="s">
        <v>2225</v>
      </c>
    </row>
    <row r="501" s="82" customFormat="true" ht="12.75" hidden="false" customHeight="false" outlineLevel="0" collapsed="false">
      <c r="A501" s="81" t="s">
        <v>2226</v>
      </c>
      <c r="B501" s="81" t="s">
        <v>238</v>
      </c>
      <c r="C501" s="81" t="s">
        <v>1025</v>
      </c>
      <c r="D501" s="81" t="s">
        <v>6</v>
      </c>
      <c r="E501" s="81" t="s">
        <v>542</v>
      </c>
      <c r="F501" s="83" t="n">
        <v>28</v>
      </c>
      <c r="G501" s="81" t="s">
        <v>9</v>
      </c>
      <c r="H501" s="84" t="n">
        <v>28342</v>
      </c>
      <c r="I501" s="81" t="s">
        <v>11</v>
      </c>
      <c r="J501" s="84" t="n">
        <v>918019080</v>
      </c>
    </row>
    <row r="502" s="82" customFormat="true" ht="12.75" hidden="false" customHeight="false" outlineLevel="0" collapsed="false">
      <c r="A502" s="81" t="s">
        <v>2227</v>
      </c>
      <c r="B502" s="81" t="s">
        <v>238</v>
      </c>
      <c r="C502" s="81" t="s">
        <v>1025</v>
      </c>
      <c r="D502" s="81" t="s">
        <v>6</v>
      </c>
      <c r="E502" s="81" t="s">
        <v>533</v>
      </c>
      <c r="F502" s="83" t="n">
        <v>22</v>
      </c>
      <c r="G502" s="81" t="s">
        <v>9</v>
      </c>
      <c r="H502" s="84" t="n">
        <v>28341</v>
      </c>
      <c r="I502" s="81" t="s">
        <v>11</v>
      </c>
      <c r="J502" s="84" t="n">
        <v>918629006</v>
      </c>
    </row>
    <row r="503" s="82" customFormat="true" ht="12.75" hidden="false" customHeight="false" outlineLevel="0" collapsed="false">
      <c r="A503" s="81" t="s">
        <v>2228</v>
      </c>
      <c r="B503" s="81" t="s">
        <v>238</v>
      </c>
      <c r="C503" s="81" t="s">
        <v>1025</v>
      </c>
      <c r="D503" s="81" t="s">
        <v>177</v>
      </c>
      <c r="E503" s="81" t="s">
        <v>178</v>
      </c>
      <c r="F503" s="83" t="n">
        <v>9</v>
      </c>
      <c r="G503" s="81" t="s">
        <v>9</v>
      </c>
      <c r="H503" s="84" t="s">
        <v>20</v>
      </c>
      <c r="I503" s="81" t="s">
        <v>11</v>
      </c>
    </row>
    <row r="504" s="82" customFormat="true" ht="12.75" hidden="false" customHeight="false" outlineLevel="0" collapsed="false">
      <c r="A504" s="81" t="s">
        <v>2229</v>
      </c>
      <c r="B504" s="81" t="s">
        <v>238</v>
      </c>
      <c r="C504" s="81" t="s">
        <v>1025</v>
      </c>
      <c r="D504" s="81" t="s">
        <v>6</v>
      </c>
      <c r="E504" s="81" t="s">
        <v>1418</v>
      </c>
      <c r="F504" s="83" t="s">
        <v>1054</v>
      </c>
      <c r="G504" s="81" t="s">
        <v>9</v>
      </c>
      <c r="H504" s="84" t="s">
        <v>78</v>
      </c>
      <c r="I504" s="81" t="s">
        <v>11</v>
      </c>
      <c r="J504" s="85"/>
    </row>
    <row r="505" s="82" customFormat="true" ht="12.75" hidden="false" customHeight="false" outlineLevel="0" collapsed="false">
      <c r="A505" s="81" t="s">
        <v>2230</v>
      </c>
      <c r="B505" s="81" t="s">
        <v>238</v>
      </c>
      <c r="C505" s="81" t="s">
        <v>1025</v>
      </c>
      <c r="D505" s="81" t="s">
        <v>6</v>
      </c>
      <c r="E505" s="81" t="s">
        <v>103</v>
      </c>
      <c r="F505" s="83" t="n">
        <v>14</v>
      </c>
      <c r="G505" s="81" t="s">
        <v>9</v>
      </c>
      <c r="H505" s="84" t="n">
        <v>28341</v>
      </c>
      <c r="I505" s="81" t="s">
        <v>11</v>
      </c>
      <c r="J505" s="85" t="n">
        <v>910719820</v>
      </c>
    </row>
    <row r="506" s="82" customFormat="true" ht="12.75" hidden="false" customHeight="false" outlineLevel="0" collapsed="false">
      <c r="A506" s="81" t="s">
        <v>2231</v>
      </c>
      <c r="B506" s="81" t="s">
        <v>238</v>
      </c>
      <c r="C506" s="81" t="s">
        <v>1025</v>
      </c>
      <c r="D506" s="81" t="s">
        <v>697</v>
      </c>
      <c r="E506" s="81" t="s">
        <v>698</v>
      </c>
      <c r="F506" s="83" t="n">
        <v>1</v>
      </c>
      <c r="G506" s="81" t="s">
        <v>9</v>
      </c>
      <c r="H506" s="84" t="n">
        <v>28341</v>
      </c>
      <c r="I506" s="81" t="s">
        <v>11</v>
      </c>
      <c r="J506" s="85"/>
    </row>
    <row r="507" s="82" customFormat="true" ht="12.75" hidden="false" customHeight="false" outlineLevel="0" collapsed="false">
      <c r="A507" s="81" t="s">
        <v>2232</v>
      </c>
      <c r="B507" s="81" t="s">
        <v>238</v>
      </c>
      <c r="C507" s="81" t="s">
        <v>1025</v>
      </c>
      <c r="D507" s="81" t="s">
        <v>6</v>
      </c>
      <c r="E507" s="81" t="s">
        <v>449</v>
      </c>
      <c r="F507" s="83" t="s">
        <v>450</v>
      </c>
      <c r="G507" s="81" t="s">
        <v>9</v>
      </c>
      <c r="H507" s="84" t="s">
        <v>78</v>
      </c>
      <c r="I507" s="81" t="s">
        <v>11</v>
      </c>
      <c r="J507" s="85"/>
    </row>
    <row r="508" s="82" customFormat="true" ht="12.75" hidden="false" customHeight="false" outlineLevel="0" collapsed="false">
      <c r="A508" s="81" t="s">
        <v>2233</v>
      </c>
      <c r="B508" s="81" t="s">
        <v>238</v>
      </c>
      <c r="C508" s="81" t="s">
        <v>329</v>
      </c>
      <c r="D508" s="81" t="s">
        <v>177</v>
      </c>
      <c r="E508" s="81" t="s">
        <v>203</v>
      </c>
      <c r="F508" s="83" t="s">
        <v>50</v>
      </c>
      <c r="G508" s="81" t="s">
        <v>9</v>
      </c>
      <c r="H508" s="84" t="s">
        <v>20</v>
      </c>
      <c r="I508" s="81" t="s">
        <v>11</v>
      </c>
      <c r="J508" s="84" t="s">
        <v>2234</v>
      </c>
      <c r="K508" s="86" t="s">
        <v>2235</v>
      </c>
    </row>
    <row r="509" s="82" customFormat="true" ht="12.75" hidden="false" customHeight="false" outlineLevel="0" collapsed="false">
      <c r="A509" s="81" t="s">
        <v>2236</v>
      </c>
      <c r="B509" s="81" t="s">
        <v>238</v>
      </c>
      <c r="C509" s="81" t="s">
        <v>329</v>
      </c>
      <c r="D509" s="81" t="s">
        <v>6</v>
      </c>
      <c r="E509" s="81" t="s">
        <v>2237</v>
      </c>
      <c r="F509" s="83" t="s">
        <v>29</v>
      </c>
      <c r="G509" s="81" t="s">
        <v>9</v>
      </c>
      <c r="H509" s="84" t="s">
        <v>78</v>
      </c>
      <c r="I509" s="81" t="s">
        <v>11</v>
      </c>
      <c r="J509" s="85" t="n">
        <v>918092454</v>
      </c>
    </row>
    <row r="510" s="82" customFormat="true" ht="12.75" hidden="false" customHeight="false" outlineLevel="0" collapsed="false">
      <c r="A510" s="81" t="s">
        <v>2238</v>
      </c>
      <c r="B510" s="81" t="s">
        <v>474</v>
      </c>
      <c r="C510" s="81" t="s">
        <v>2239</v>
      </c>
      <c r="D510" s="81" t="s">
        <v>6</v>
      </c>
      <c r="E510" s="81" t="s">
        <v>638</v>
      </c>
      <c r="F510" s="83" t="n">
        <v>24</v>
      </c>
      <c r="G510" s="81" t="s">
        <v>9</v>
      </c>
      <c r="H510" s="84" t="n">
        <v>28342</v>
      </c>
      <c r="I510" s="81" t="s">
        <v>11</v>
      </c>
      <c r="J510" s="85"/>
    </row>
    <row r="511" s="82" customFormat="true" ht="12.75" hidden="false" customHeight="false" outlineLevel="0" collapsed="false">
      <c r="A511" s="81" t="s">
        <v>2240</v>
      </c>
      <c r="B511" s="81" t="s">
        <v>238</v>
      </c>
      <c r="C511" s="81" t="s">
        <v>239</v>
      </c>
      <c r="D511" s="81" t="s">
        <v>6</v>
      </c>
      <c r="E511" s="81" t="s">
        <v>18</v>
      </c>
      <c r="F511" s="83" t="s">
        <v>301</v>
      </c>
      <c r="G511" s="81" t="s">
        <v>9</v>
      </c>
      <c r="H511" s="84" t="s">
        <v>78</v>
      </c>
      <c r="I511" s="81" t="s">
        <v>11</v>
      </c>
      <c r="J511" s="85"/>
    </row>
    <row r="512" s="82" customFormat="true" ht="12.75" hidden="false" customHeight="false" outlineLevel="0" collapsed="false">
      <c r="A512" s="81" t="s">
        <v>2241</v>
      </c>
      <c r="B512" s="81" t="s">
        <v>1372</v>
      </c>
      <c r="C512" s="81" t="s">
        <v>1373</v>
      </c>
      <c r="D512" s="81" t="s">
        <v>75</v>
      </c>
      <c r="E512" s="81" t="s">
        <v>1493</v>
      </c>
      <c r="F512" s="83" t="s">
        <v>311</v>
      </c>
      <c r="G512" s="81" t="s">
        <v>9</v>
      </c>
      <c r="H512" s="84" t="s">
        <v>20</v>
      </c>
      <c r="I512" s="81" t="s">
        <v>11</v>
      </c>
      <c r="J512" s="84" t="s">
        <v>2242</v>
      </c>
      <c r="K512" s="86" t="s">
        <v>2243</v>
      </c>
    </row>
    <row r="513" s="82" customFormat="true" ht="12.75" hidden="false" customHeight="false" outlineLevel="0" collapsed="false">
      <c r="A513" s="81" t="s">
        <v>2244</v>
      </c>
      <c r="B513" s="81" t="s">
        <v>1031</v>
      </c>
      <c r="C513" s="81" t="s">
        <v>2245</v>
      </c>
      <c r="D513" s="81" t="s">
        <v>48</v>
      </c>
      <c r="E513" s="81" t="s">
        <v>1466</v>
      </c>
      <c r="F513" s="83" t="s">
        <v>1054</v>
      </c>
      <c r="G513" s="81" t="s">
        <v>9</v>
      </c>
      <c r="H513" s="84" t="s">
        <v>20</v>
      </c>
      <c r="I513" s="81" t="s">
        <v>11</v>
      </c>
      <c r="J513" s="84" t="n">
        <v>918085600</v>
      </c>
    </row>
    <row r="514" s="82" customFormat="true" ht="12.75" hidden="false" customHeight="false" outlineLevel="0" collapsed="false">
      <c r="A514" s="81" t="s">
        <v>2246</v>
      </c>
      <c r="B514" s="81" t="s">
        <v>1031</v>
      </c>
      <c r="C514" s="81" t="s">
        <v>2245</v>
      </c>
      <c r="D514" s="81" t="s">
        <v>6</v>
      </c>
      <c r="E514" s="81" t="s">
        <v>685</v>
      </c>
      <c r="F514" s="83" t="s">
        <v>154</v>
      </c>
      <c r="G514" s="81" t="s">
        <v>9</v>
      </c>
      <c r="H514" s="84" t="s">
        <v>78</v>
      </c>
      <c r="I514" s="81" t="s">
        <v>11</v>
      </c>
      <c r="J514" s="84" t="s">
        <v>2247</v>
      </c>
    </row>
    <row r="515" s="82" customFormat="true" ht="12.75" hidden="false" customHeight="false" outlineLevel="0" collapsed="false">
      <c r="A515" s="81" t="s">
        <v>2248</v>
      </c>
      <c r="B515" s="81" t="s">
        <v>1031</v>
      </c>
      <c r="C515" s="81" t="s">
        <v>2245</v>
      </c>
      <c r="D515" s="81" t="s">
        <v>177</v>
      </c>
      <c r="E515" s="81" t="s">
        <v>178</v>
      </c>
      <c r="F515" s="83" t="n">
        <v>7</v>
      </c>
      <c r="G515" s="81" t="s">
        <v>9</v>
      </c>
      <c r="H515" s="84" t="n">
        <v>28343</v>
      </c>
      <c r="I515" s="81" t="s">
        <v>11</v>
      </c>
      <c r="J515" s="84" t="n">
        <v>918956250</v>
      </c>
    </row>
    <row r="516" s="82" customFormat="true" ht="12.75" hidden="false" customHeight="false" outlineLevel="0" collapsed="false">
      <c r="A516" s="81" t="s">
        <v>2249</v>
      </c>
      <c r="B516" s="81" t="s">
        <v>1031</v>
      </c>
      <c r="C516" s="81" t="s">
        <v>2245</v>
      </c>
      <c r="D516" s="81" t="s">
        <v>6</v>
      </c>
      <c r="E516" s="81" t="s">
        <v>143</v>
      </c>
      <c r="F516" s="83" t="s">
        <v>204</v>
      </c>
      <c r="G516" s="81" t="s">
        <v>9</v>
      </c>
      <c r="H516" s="84" t="s">
        <v>20</v>
      </c>
      <c r="I516" s="81" t="s">
        <v>11</v>
      </c>
      <c r="J516" s="84" t="s">
        <v>2250</v>
      </c>
    </row>
    <row r="517" s="82" customFormat="true" ht="12.75" hidden="false" customHeight="false" outlineLevel="0" collapsed="false">
      <c r="A517" s="81" t="s">
        <v>2251</v>
      </c>
      <c r="B517" s="81" t="s">
        <v>1031</v>
      </c>
      <c r="C517" s="81" t="s">
        <v>2245</v>
      </c>
      <c r="D517" s="81" t="s">
        <v>2252</v>
      </c>
      <c r="E517" s="81" t="s">
        <v>2253</v>
      </c>
      <c r="F517" s="83" t="n">
        <v>107</v>
      </c>
      <c r="G517" s="81" t="s">
        <v>9</v>
      </c>
      <c r="H517" s="84" t="n">
        <v>28341</v>
      </c>
      <c r="I517" s="81" t="s">
        <v>11</v>
      </c>
      <c r="J517" s="84"/>
    </row>
    <row r="518" s="82" customFormat="true" ht="12.75" hidden="false" customHeight="false" outlineLevel="0" collapsed="false">
      <c r="A518" s="81" t="s">
        <v>2254</v>
      </c>
      <c r="B518" s="81" t="s">
        <v>1031</v>
      </c>
      <c r="C518" s="81" t="s">
        <v>2245</v>
      </c>
      <c r="D518" s="81" t="s">
        <v>6</v>
      </c>
      <c r="E518" s="81" t="s">
        <v>476</v>
      </c>
      <c r="F518" s="83" t="n">
        <v>50</v>
      </c>
      <c r="G518" s="81" t="s">
        <v>9</v>
      </c>
      <c r="H518" s="84" t="n">
        <v>28342</v>
      </c>
      <c r="I518" s="81" t="s">
        <v>11</v>
      </c>
      <c r="J518" s="84" t="n">
        <v>918956577</v>
      </c>
    </row>
    <row r="519" s="82" customFormat="true" ht="12.75" hidden="false" customHeight="false" outlineLevel="0" collapsed="false">
      <c r="A519" s="81" t="s">
        <v>2255</v>
      </c>
      <c r="B519" s="81" t="s">
        <v>159</v>
      </c>
      <c r="C519" s="81" t="s">
        <v>1345</v>
      </c>
      <c r="D519" s="81" t="s">
        <v>2090</v>
      </c>
      <c r="E519" s="81" t="s">
        <v>527</v>
      </c>
      <c r="F519" s="83" t="n">
        <v>10</v>
      </c>
      <c r="G519" s="81" t="s">
        <v>9</v>
      </c>
      <c r="H519" s="84" t="s">
        <v>20</v>
      </c>
      <c r="I519" s="81" t="s">
        <v>11</v>
      </c>
      <c r="J519" s="84" t="s">
        <v>2256</v>
      </c>
    </row>
    <row r="520" s="82" customFormat="true" ht="12.75" hidden="false" customHeight="false" outlineLevel="0" collapsed="false">
      <c r="A520" s="81" t="s">
        <v>2257</v>
      </c>
      <c r="B520" s="81" t="s">
        <v>159</v>
      </c>
      <c r="C520" s="81" t="s">
        <v>160</v>
      </c>
      <c r="D520" s="81" t="s">
        <v>6</v>
      </c>
      <c r="E520" s="81" t="s">
        <v>2258</v>
      </c>
      <c r="F520" s="83" t="n">
        <v>1</v>
      </c>
      <c r="G520" s="81" t="s">
        <v>9</v>
      </c>
      <c r="H520" s="84" t="n">
        <v>28341</v>
      </c>
      <c r="I520" s="81" t="s">
        <v>11</v>
      </c>
      <c r="J520" s="84" t="n">
        <v>918092009</v>
      </c>
    </row>
    <row r="521" s="82" customFormat="true" ht="12.75" hidden="false" customHeight="false" outlineLevel="0" collapsed="false">
      <c r="A521" s="81" t="s">
        <v>2259</v>
      </c>
      <c r="B521" s="81" t="s">
        <v>159</v>
      </c>
      <c r="C521" s="81" t="s">
        <v>160</v>
      </c>
      <c r="D521" s="81" t="s">
        <v>6</v>
      </c>
      <c r="E521" s="81" t="s">
        <v>1519</v>
      </c>
      <c r="F521" s="83" t="n">
        <v>24</v>
      </c>
      <c r="G521" s="81" t="s">
        <v>9</v>
      </c>
      <c r="H521" s="84" t="n">
        <v>28341</v>
      </c>
      <c r="I521" s="81" t="s">
        <v>11</v>
      </c>
      <c r="J521" s="84" t="n">
        <v>918954739</v>
      </c>
    </row>
    <row r="522" s="82" customFormat="true" ht="12.75" hidden="false" customHeight="false" outlineLevel="0" collapsed="false">
      <c r="A522" s="81" t="s">
        <v>2260</v>
      </c>
      <c r="B522" s="81" t="s">
        <v>159</v>
      </c>
      <c r="C522" s="81" t="s">
        <v>160</v>
      </c>
      <c r="D522" s="81" t="s">
        <v>6</v>
      </c>
      <c r="E522" s="81" t="s">
        <v>346</v>
      </c>
      <c r="F522" s="83" t="n">
        <v>26</v>
      </c>
      <c r="G522" s="81" t="s">
        <v>9</v>
      </c>
      <c r="H522" s="84" t="s">
        <v>20</v>
      </c>
      <c r="I522" s="81" t="s">
        <v>11</v>
      </c>
      <c r="J522" s="84" t="n">
        <v>918081617</v>
      </c>
    </row>
    <row r="523" s="82" customFormat="true" ht="12.75" hidden="false" customHeight="false" outlineLevel="0" collapsed="false">
      <c r="A523" s="81" t="s">
        <v>2261</v>
      </c>
      <c r="B523" s="81" t="s">
        <v>159</v>
      </c>
      <c r="C523" s="81" t="s">
        <v>160</v>
      </c>
      <c r="D523" s="81" t="s">
        <v>6</v>
      </c>
      <c r="E523" s="81" t="s">
        <v>1209</v>
      </c>
      <c r="F523" s="83" t="n">
        <v>2</v>
      </c>
      <c r="G523" s="81" t="s">
        <v>9</v>
      </c>
      <c r="H523" s="84" t="n">
        <v>28342</v>
      </c>
      <c r="I523" s="81" t="s">
        <v>11</v>
      </c>
      <c r="J523" s="84" t="n">
        <v>918762276</v>
      </c>
      <c r="K523" s="86" t="s">
        <v>2262</v>
      </c>
    </row>
    <row r="524" s="82" customFormat="true" ht="12.75" hidden="false" customHeight="false" outlineLevel="0" collapsed="false">
      <c r="A524" s="81" t="s">
        <v>2263</v>
      </c>
      <c r="B524" s="81" t="s">
        <v>159</v>
      </c>
      <c r="C524" s="81" t="s">
        <v>160</v>
      </c>
      <c r="D524" s="81" t="s">
        <v>75</v>
      </c>
      <c r="E524" s="81" t="s">
        <v>338</v>
      </c>
      <c r="F524" s="83" t="n">
        <v>8</v>
      </c>
      <c r="G524" s="81" t="s">
        <v>9</v>
      </c>
      <c r="H524" s="84" t="n">
        <v>28341</v>
      </c>
      <c r="I524" s="81" t="s">
        <v>11</v>
      </c>
      <c r="J524" s="85" t="n">
        <v>918956095</v>
      </c>
      <c r="K524" s="86" t="s">
        <v>2264</v>
      </c>
    </row>
    <row r="525" s="82" customFormat="true" ht="12.75" hidden="false" customHeight="false" outlineLevel="0" collapsed="false">
      <c r="A525" s="81" t="s">
        <v>2265</v>
      </c>
      <c r="B525" s="81" t="s">
        <v>159</v>
      </c>
      <c r="C525" s="81" t="s">
        <v>160</v>
      </c>
      <c r="D525" s="81" t="s">
        <v>6</v>
      </c>
      <c r="E525" s="81" t="s">
        <v>533</v>
      </c>
      <c r="F525" s="83" t="s">
        <v>2266</v>
      </c>
      <c r="G525" s="81" t="s">
        <v>9</v>
      </c>
      <c r="H525" s="84" t="s">
        <v>20</v>
      </c>
      <c r="I525" s="81" t="s">
        <v>11</v>
      </c>
      <c r="J525" s="84" t="s">
        <v>2267</v>
      </c>
      <c r="K525" s="86" t="s">
        <v>2268</v>
      </c>
    </row>
    <row r="526" s="82" customFormat="true" ht="12.75" hidden="false" customHeight="false" outlineLevel="0" collapsed="false">
      <c r="A526" s="81" t="s">
        <v>2269</v>
      </c>
      <c r="B526" s="81" t="s">
        <v>159</v>
      </c>
      <c r="C526" s="81" t="s">
        <v>160</v>
      </c>
      <c r="D526" s="81" t="s">
        <v>6</v>
      </c>
      <c r="E526" s="81" t="s">
        <v>1099</v>
      </c>
      <c r="F526" s="83" t="s">
        <v>1054</v>
      </c>
      <c r="G526" s="81" t="s">
        <v>9</v>
      </c>
      <c r="H526" s="84" t="s">
        <v>20</v>
      </c>
      <c r="I526" s="81" t="s">
        <v>11</v>
      </c>
      <c r="J526" s="84" t="s">
        <v>2270</v>
      </c>
    </row>
    <row r="527" s="82" customFormat="true" ht="12.75" hidden="false" customHeight="false" outlineLevel="0" collapsed="false">
      <c r="A527" s="81" t="s">
        <v>2271</v>
      </c>
      <c r="B527" s="81" t="s">
        <v>159</v>
      </c>
      <c r="C527" s="81" t="s">
        <v>160</v>
      </c>
      <c r="D527" s="81" t="s">
        <v>6</v>
      </c>
      <c r="E527" s="81" t="s">
        <v>449</v>
      </c>
      <c r="F527" s="83" t="s">
        <v>2272</v>
      </c>
      <c r="G527" s="81" t="s">
        <v>9</v>
      </c>
      <c r="H527" s="84" t="s">
        <v>78</v>
      </c>
      <c r="I527" s="81" t="s">
        <v>11</v>
      </c>
      <c r="J527" s="85"/>
      <c r="K527" s="86" t="s">
        <v>2273</v>
      </c>
    </row>
    <row r="528" s="82" customFormat="true" ht="12.75" hidden="false" customHeight="false" outlineLevel="0" collapsed="false">
      <c r="A528" s="81" t="s">
        <v>2274</v>
      </c>
      <c r="B528" s="81"/>
      <c r="C528" s="81"/>
      <c r="D528" s="81"/>
      <c r="E528" s="81"/>
      <c r="F528" s="83"/>
      <c r="G528" s="81" t="s">
        <v>9</v>
      </c>
      <c r="H528" s="84" t="n">
        <v>28341</v>
      </c>
      <c r="I528" s="81" t="s">
        <v>11</v>
      </c>
      <c r="J528" s="85" t="n">
        <v>910521589</v>
      </c>
      <c r="K528" s="86"/>
    </row>
    <row r="529" s="82" customFormat="true" ht="12.75" hidden="false" customHeight="false" outlineLevel="0" collapsed="false">
      <c r="A529" s="81" t="s">
        <v>2275</v>
      </c>
      <c r="B529" s="81" t="s">
        <v>159</v>
      </c>
      <c r="C529" s="81" t="s">
        <v>160</v>
      </c>
      <c r="D529" s="81" t="s">
        <v>6</v>
      </c>
      <c r="E529" s="81" t="s">
        <v>542</v>
      </c>
      <c r="F529" s="83" t="s">
        <v>77</v>
      </c>
      <c r="G529" s="81" t="s">
        <v>9</v>
      </c>
      <c r="H529" s="84" t="s">
        <v>78</v>
      </c>
      <c r="I529" s="81" t="s">
        <v>11</v>
      </c>
      <c r="J529" s="84" t="s">
        <v>2276</v>
      </c>
    </row>
    <row r="530" s="82" customFormat="true" ht="12.75" hidden="false" customHeight="false" outlineLevel="0" collapsed="false">
      <c r="A530" s="81" t="s">
        <v>2277</v>
      </c>
      <c r="B530" s="81" t="s">
        <v>159</v>
      </c>
      <c r="C530" s="81" t="s">
        <v>160</v>
      </c>
      <c r="D530" s="81" t="s">
        <v>48</v>
      </c>
      <c r="E530" s="81" t="s">
        <v>441</v>
      </c>
      <c r="F530" s="83" t="s">
        <v>2278</v>
      </c>
      <c r="G530" s="81" t="s">
        <v>9</v>
      </c>
      <c r="H530" s="84" t="s">
        <v>20</v>
      </c>
      <c r="I530" s="81" t="s">
        <v>11</v>
      </c>
      <c r="J530" s="84" t="s">
        <v>2279</v>
      </c>
    </row>
    <row r="531" s="82" customFormat="true" ht="12.75" hidden="false" customHeight="false" outlineLevel="0" collapsed="false">
      <c r="A531" s="81" t="s">
        <v>2280</v>
      </c>
      <c r="B531" s="81" t="s">
        <v>159</v>
      </c>
      <c r="C531" s="81" t="s">
        <v>160</v>
      </c>
      <c r="D531" s="81" t="s">
        <v>48</v>
      </c>
      <c r="E531" s="81" t="s">
        <v>1723</v>
      </c>
      <c r="F531" s="83" t="n">
        <v>2</v>
      </c>
      <c r="G531" s="81" t="s">
        <v>9</v>
      </c>
      <c r="H531" s="84" t="n">
        <v>28341</v>
      </c>
      <c r="I531" s="81" t="s">
        <v>11</v>
      </c>
      <c r="J531" s="84" t="n">
        <v>918952010</v>
      </c>
    </row>
    <row r="532" s="82" customFormat="true" ht="12.75" hidden="false" customHeight="false" outlineLevel="0" collapsed="false">
      <c r="A532" s="81" t="s">
        <v>2281</v>
      </c>
      <c r="B532" s="81" t="s">
        <v>159</v>
      </c>
      <c r="C532" s="81" t="s">
        <v>160</v>
      </c>
      <c r="D532" s="81" t="s">
        <v>6</v>
      </c>
      <c r="E532" s="81" t="s">
        <v>143</v>
      </c>
      <c r="F532" s="83" t="s">
        <v>144</v>
      </c>
      <c r="G532" s="81" t="s">
        <v>9</v>
      </c>
      <c r="H532" s="84" t="s">
        <v>78</v>
      </c>
      <c r="I532" s="81" t="s">
        <v>11</v>
      </c>
      <c r="J532" s="84" t="s">
        <v>2282</v>
      </c>
      <c r="K532" s="86" t="s">
        <v>2283</v>
      </c>
    </row>
    <row r="533" s="82" customFormat="true" ht="12.75" hidden="false" customHeight="false" outlineLevel="0" collapsed="false">
      <c r="A533" s="81" t="s">
        <v>2284</v>
      </c>
      <c r="B533" s="81" t="s">
        <v>159</v>
      </c>
      <c r="C533" s="81" t="s">
        <v>160</v>
      </c>
      <c r="D533" s="81" t="s">
        <v>6</v>
      </c>
      <c r="E533" s="81" t="s">
        <v>533</v>
      </c>
      <c r="F533" s="83" t="n">
        <v>11</v>
      </c>
      <c r="G533" s="81" t="s">
        <v>9</v>
      </c>
      <c r="H533" s="84" t="s">
        <v>20</v>
      </c>
      <c r="I533" s="81" t="s">
        <v>11</v>
      </c>
      <c r="J533" s="84" t="n">
        <v>918083050</v>
      </c>
    </row>
    <row r="534" s="82" customFormat="true" ht="12.75" hidden="false" customHeight="false" outlineLevel="0" collapsed="false">
      <c r="A534" s="81" t="s">
        <v>2285</v>
      </c>
      <c r="B534" s="81" t="s">
        <v>159</v>
      </c>
      <c r="C534" s="81" t="s">
        <v>160</v>
      </c>
      <c r="D534" s="81" t="s">
        <v>177</v>
      </c>
      <c r="E534" s="81" t="s">
        <v>203</v>
      </c>
      <c r="F534" s="83" t="s">
        <v>1309</v>
      </c>
      <c r="G534" s="81" t="s">
        <v>9</v>
      </c>
      <c r="H534" s="84" t="s">
        <v>20</v>
      </c>
      <c r="I534" s="81" t="s">
        <v>11</v>
      </c>
      <c r="J534" s="84" t="s">
        <v>2286</v>
      </c>
    </row>
    <row r="535" s="82" customFormat="true" ht="12.75" hidden="false" customHeight="false" outlineLevel="0" collapsed="false">
      <c r="A535" s="81" t="s">
        <v>2287</v>
      </c>
      <c r="B535" s="81" t="s">
        <v>159</v>
      </c>
      <c r="C535" s="81" t="s">
        <v>160</v>
      </c>
      <c r="D535" s="81" t="s">
        <v>6</v>
      </c>
      <c r="E535" s="81" t="s">
        <v>1879</v>
      </c>
      <c r="F535" s="83" t="s">
        <v>29</v>
      </c>
      <c r="G535" s="81" t="s">
        <v>9</v>
      </c>
      <c r="H535" s="84" t="s">
        <v>78</v>
      </c>
      <c r="I535" s="81" t="s">
        <v>11</v>
      </c>
      <c r="J535" s="84" t="s">
        <v>2288</v>
      </c>
    </row>
    <row r="536" s="82" customFormat="true" ht="12.75" hidden="false" customHeight="false" outlineLevel="0" collapsed="false">
      <c r="A536" s="81" t="s">
        <v>2289</v>
      </c>
      <c r="B536" s="81" t="s">
        <v>159</v>
      </c>
      <c r="C536" s="81" t="s">
        <v>160</v>
      </c>
      <c r="D536" s="81" t="s">
        <v>6</v>
      </c>
      <c r="E536" s="81" t="s">
        <v>2290</v>
      </c>
      <c r="F536" s="83" t="s">
        <v>50</v>
      </c>
      <c r="G536" s="81" t="s">
        <v>9</v>
      </c>
      <c r="H536" s="84" t="s">
        <v>20</v>
      </c>
      <c r="I536" s="81" t="s">
        <v>11</v>
      </c>
      <c r="J536" s="84" t="s">
        <v>2291</v>
      </c>
    </row>
    <row r="537" s="82" customFormat="true" ht="12.75" hidden="false" customHeight="false" outlineLevel="0" collapsed="false">
      <c r="A537" s="81" t="s">
        <v>2292</v>
      </c>
      <c r="B537" s="81" t="s">
        <v>159</v>
      </c>
      <c r="C537" s="81" t="s">
        <v>160</v>
      </c>
      <c r="D537" s="81" t="s">
        <v>6</v>
      </c>
      <c r="E537" s="81" t="s">
        <v>738</v>
      </c>
      <c r="F537" s="83" t="s">
        <v>2293</v>
      </c>
      <c r="G537" s="81" t="s">
        <v>9</v>
      </c>
      <c r="H537" s="84" t="s">
        <v>20</v>
      </c>
      <c r="I537" s="81" t="s">
        <v>11</v>
      </c>
      <c r="J537" s="84" t="s">
        <v>2294</v>
      </c>
    </row>
    <row r="538" s="82" customFormat="true" ht="12.75" hidden="false" customHeight="false" outlineLevel="0" collapsed="false">
      <c r="A538" s="81" t="s">
        <v>2295</v>
      </c>
      <c r="B538" s="81" t="s">
        <v>159</v>
      </c>
      <c r="C538" s="81" t="s">
        <v>160</v>
      </c>
      <c r="D538" s="81" t="s">
        <v>6</v>
      </c>
      <c r="E538" s="81" t="s">
        <v>2296</v>
      </c>
      <c r="F538" s="83" t="n">
        <v>1</v>
      </c>
      <c r="G538" s="81" t="s">
        <v>9</v>
      </c>
      <c r="H538" s="84" t="n">
        <v>28341</v>
      </c>
      <c r="I538" s="81" t="s">
        <v>11</v>
      </c>
      <c r="J538" s="84" t="n">
        <v>918091902</v>
      </c>
      <c r="K538" s="86" t="s">
        <v>2297</v>
      </c>
    </row>
    <row r="539" s="82" customFormat="true" ht="12.75" hidden="false" customHeight="false" outlineLevel="0" collapsed="false">
      <c r="A539" s="81" t="s">
        <v>2298</v>
      </c>
      <c r="B539" s="81" t="s">
        <v>159</v>
      </c>
      <c r="C539" s="81" t="s">
        <v>160</v>
      </c>
      <c r="D539" s="81" t="s">
        <v>6</v>
      </c>
      <c r="E539" s="81" t="s">
        <v>1680</v>
      </c>
      <c r="F539" s="83" t="n">
        <v>109</v>
      </c>
      <c r="G539" s="81" t="s">
        <v>9</v>
      </c>
      <c r="H539" s="84" t="n">
        <v>28341</v>
      </c>
      <c r="I539" s="81" t="s">
        <v>11</v>
      </c>
      <c r="J539" s="85" t="n">
        <v>918942422</v>
      </c>
    </row>
    <row r="540" s="82" customFormat="true" ht="12.75" hidden="false" customHeight="false" outlineLevel="0" collapsed="false">
      <c r="A540" s="81" t="s">
        <v>2299</v>
      </c>
      <c r="B540" s="81" t="s">
        <v>159</v>
      </c>
      <c r="C540" s="81" t="s">
        <v>160</v>
      </c>
      <c r="D540" s="81" t="s">
        <v>177</v>
      </c>
      <c r="E540" s="81" t="s">
        <v>203</v>
      </c>
      <c r="F540" s="83" t="n">
        <v>160</v>
      </c>
      <c r="G540" s="81" t="s">
        <v>9</v>
      </c>
      <c r="H540" s="84" t="n">
        <v>28341</v>
      </c>
      <c r="I540" s="81" t="s">
        <v>11</v>
      </c>
      <c r="J540" s="84" t="n">
        <v>911747002</v>
      </c>
      <c r="K540" s="86" t="s">
        <v>2300</v>
      </c>
    </row>
    <row r="541" s="82" customFormat="true" ht="12.75" hidden="false" customHeight="false" outlineLevel="0" collapsed="false">
      <c r="A541" s="81" t="s">
        <v>2301</v>
      </c>
      <c r="B541" s="81" t="s">
        <v>159</v>
      </c>
      <c r="C541" s="81" t="s">
        <v>160</v>
      </c>
      <c r="D541" s="81" t="s">
        <v>6</v>
      </c>
      <c r="E541" s="81" t="s">
        <v>449</v>
      </c>
      <c r="F541" s="83" t="n">
        <v>44</v>
      </c>
      <c r="G541" s="81" t="s">
        <v>9</v>
      </c>
      <c r="H541" s="84" t="n">
        <v>28342</v>
      </c>
      <c r="I541" s="81" t="s">
        <v>11</v>
      </c>
      <c r="J541" s="84" t="n">
        <v>918954919</v>
      </c>
      <c r="K541" s="86" t="s">
        <v>2302</v>
      </c>
    </row>
    <row r="542" s="82" customFormat="true" ht="12.75" hidden="false" customHeight="false" outlineLevel="0" collapsed="false">
      <c r="A542" s="81" t="s">
        <v>2303</v>
      </c>
      <c r="B542" s="81" t="s">
        <v>159</v>
      </c>
      <c r="C542" s="81" t="s">
        <v>160</v>
      </c>
      <c r="D542" s="81" t="s">
        <v>6</v>
      </c>
      <c r="E542" s="81" t="s">
        <v>252</v>
      </c>
      <c r="F542" s="83" t="n">
        <v>2</v>
      </c>
      <c r="G542" s="81" t="s">
        <v>9</v>
      </c>
      <c r="H542" s="84" t="n">
        <v>28342</v>
      </c>
      <c r="I542" s="81" t="s">
        <v>11</v>
      </c>
      <c r="J542" s="84" t="n">
        <v>910378915</v>
      </c>
    </row>
    <row r="543" s="82" customFormat="true" ht="12.75" hidden="false" customHeight="false" outlineLevel="0" collapsed="false">
      <c r="A543" s="81" t="s">
        <v>2304</v>
      </c>
      <c r="B543" s="81" t="s">
        <v>159</v>
      </c>
      <c r="C543" s="81" t="s">
        <v>160</v>
      </c>
      <c r="D543" s="81" t="s">
        <v>177</v>
      </c>
      <c r="E543" s="81" t="s">
        <v>203</v>
      </c>
      <c r="F543" s="83" t="s">
        <v>1988</v>
      </c>
      <c r="G543" s="81" t="s">
        <v>9</v>
      </c>
      <c r="H543" s="84" t="s">
        <v>20</v>
      </c>
      <c r="I543" s="81" t="s">
        <v>11</v>
      </c>
      <c r="J543" s="84" t="s">
        <v>2305</v>
      </c>
      <c r="K543" s="86" t="s">
        <v>2306</v>
      </c>
    </row>
    <row r="544" s="82" customFormat="true" ht="12.75" hidden="false" customHeight="false" outlineLevel="0" collapsed="false">
      <c r="A544" s="81" t="s">
        <v>2307</v>
      </c>
      <c r="B544" s="81" t="s">
        <v>159</v>
      </c>
      <c r="C544" s="81" t="s">
        <v>160</v>
      </c>
      <c r="D544" s="81" t="s">
        <v>177</v>
      </c>
      <c r="E544" s="81" t="s">
        <v>203</v>
      </c>
      <c r="F544" s="83" t="s">
        <v>1988</v>
      </c>
      <c r="G544" s="81" t="s">
        <v>9</v>
      </c>
      <c r="H544" s="84" t="s">
        <v>20</v>
      </c>
      <c r="I544" s="81" t="s">
        <v>11</v>
      </c>
      <c r="J544" s="84" t="s">
        <v>2308</v>
      </c>
    </row>
    <row r="545" s="82" customFormat="true" ht="12.75" hidden="false" customHeight="false" outlineLevel="0" collapsed="false">
      <c r="A545" s="81" t="s">
        <v>2309</v>
      </c>
      <c r="B545" s="81" t="s">
        <v>159</v>
      </c>
      <c r="C545" s="81" t="s">
        <v>160</v>
      </c>
      <c r="D545" s="81" t="s">
        <v>6</v>
      </c>
      <c r="E545" s="81" t="s">
        <v>1198</v>
      </c>
      <c r="F545" s="83" t="s">
        <v>50</v>
      </c>
      <c r="G545" s="81" t="s">
        <v>9</v>
      </c>
      <c r="H545" s="84" t="s">
        <v>20</v>
      </c>
      <c r="I545" s="81" t="s">
        <v>11</v>
      </c>
      <c r="J545" s="84" t="s">
        <v>2310</v>
      </c>
    </row>
    <row r="546" s="82" customFormat="true" ht="12.75" hidden="false" customHeight="false" outlineLevel="0" collapsed="false">
      <c r="A546" s="81" t="s">
        <v>2311</v>
      </c>
      <c r="B546" s="81" t="s">
        <v>159</v>
      </c>
      <c r="C546" s="81" t="s">
        <v>160</v>
      </c>
      <c r="D546" s="81" t="s">
        <v>6</v>
      </c>
      <c r="E546" s="81" t="s">
        <v>28</v>
      </c>
      <c r="F546" s="83" t="s">
        <v>2312</v>
      </c>
      <c r="G546" s="81" t="s">
        <v>9</v>
      </c>
      <c r="H546" s="84" t="s">
        <v>20</v>
      </c>
      <c r="I546" s="81" t="s">
        <v>11</v>
      </c>
      <c r="J546" s="84" t="s">
        <v>2313</v>
      </c>
    </row>
    <row r="547" s="82" customFormat="true" ht="12.75" hidden="false" customHeight="false" outlineLevel="0" collapsed="false">
      <c r="A547" s="81" t="s">
        <v>2314</v>
      </c>
      <c r="B547" s="81" t="s">
        <v>159</v>
      </c>
      <c r="C547" s="81" t="s">
        <v>160</v>
      </c>
      <c r="D547" s="81" t="s">
        <v>6</v>
      </c>
      <c r="E547" s="81" t="s">
        <v>300</v>
      </c>
      <c r="F547" s="83" t="n">
        <v>9</v>
      </c>
      <c r="G547" s="81" t="s">
        <v>9</v>
      </c>
      <c r="H547" s="84" t="n">
        <v>28342</v>
      </c>
      <c r="I547" s="81" t="s">
        <v>11</v>
      </c>
    </row>
    <row r="548" s="82" customFormat="true" ht="12.75" hidden="false" customHeight="false" outlineLevel="0" collapsed="false">
      <c r="A548" s="81" t="s">
        <v>2315</v>
      </c>
      <c r="B548" s="81" t="s">
        <v>159</v>
      </c>
      <c r="C548" s="81" t="s">
        <v>160</v>
      </c>
      <c r="D548" s="81" t="s">
        <v>177</v>
      </c>
      <c r="E548" s="81" t="s">
        <v>178</v>
      </c>
      <c r="F548" s="83" t="s">
        <v>787</v>
      </c>
      <c r="G548" s="81" t="s">
        <v>9</v>
      </c>
      <c r="H548" s="84" t="s">
        <v>52</v>
      </c>
      <c r="I548" s="81" t="s">
        <v>11</v>
      </c>
      <c r="J548" s="84" t="s">
        <v>2316</v>
      </c>
    </row>
    <row r="549" s="82" customFormat="true" ht="12.75" hidden="false" customHeight="false" outlineLevel="0" collapsed="false">
      <c r="A549" s="81" t="s">
        <v>2317</v>
      </c>
      <c r="B549" s="81" t="s">
        <v>159</v>
      </c>
      <c r="C549" s="81" t="s">
        <v>160</v>
      </c>
      <c r="D549" s="81" t="s">
        <v>48</v>
      </c>
      <c r="E549" s="81" t="s">
        <v>441</v>
      </c>
      <c r="F549" s="83" t="s">
        <v>679</v>
      </c>
      <c r="G549" s="81" t="s">
        <v>9</v>
      </c>
      <c r="H549" s="84" t="s">
        <v>20</v>
      </c>
      <c r="I549" s="81" t="s">
        <v>11</v>
      </c>
      <c r="J549" s="84" t="s">
        <v>2318</v>
      </c>
      <c r="K549" s="86" t="s">
        <v>2319</v>
      </c>
    </row>
    <row r="550" s="82" customFormat="true" ht="12.75" hidden="false" customHeight="false" outlineLevel="0" collapsed="false">
      <c r="A550" s="81" t="s">
        <v>2320</v>
      </c>
      <c r="B550" s="81" t="s">
        <v>159</v>
      </c>
      <c r="C550" s="81" t="s">
        <v>160</v>
      </c>
      <c r="D550" s="81" t="s">
        <v>6</v>
      </c>
      <c r="E550" s="81" t="s">
        <v>395</v>
      </c>
      <c r="F550" s="83" t="n">
        <v>1</v>
      </c>
      <c r="G550" s="81" t="s">
        <v>9</v>
      </c>
      <c r="H550" s="84" t="n">
        <v>28342</v>
      </c>
      <c r="I550" s="81" t="s">
        <v>11</v>
      </c>
      <c r="J550" s="85" t="n">
        <v>912848118</v>
      </c>
    </row>
    <row r="551" s="82" customFormat="true" ht="12.75" hidden="false" customHeight="false" outlineLevel="0" collapsed="false">
      <c r="A551" s="81" t="s">
        <v>2321</v>
      </c>
      <c r="B551" s="81" t="s">
        <v>159</v>
      </c>
      <c r="C551" s="81" t="s">
        <v>160</v>
      </c>
      <c r="D551" s="81" t="s">
        <v>177</v>
      </c>
      <c r="E551" s="81" t="s">
        <v>2030</v>
      </c>
      <c r="F551" s="83" t="s">
        <v>2322</v>
      </c>
      <c r="G551" s="81" t="s">
        <v>9</v>
      </c>
      <c r="H551" s="84" t="s">
        <v>20</v>
      </c>
      <c r="I551" s="81" t="s">
        <v>11</v>
      </c>
      <c r="J551" s="85"/>
      <c r="K551" s="86" t="s">
        <v>2323</v>
      </c>
    </row>
    <row r="552" s="82" customFormat="true" ht="12.75" hidden="false" customHeight="false" outlineLevel="0" collapsed="false">
      <c r="A552" s="81" t="s">
        <v>2324</v>
      </c>
      <c r="B552" s="82" t="s">
        <v>159</v>
      </c>
      <c r="C552" s="82" t="s">
        <v>160</v>
      </c>
      <c r="D552" s="81" t="s">
        <v>6</v>
      </c>
      <c r="E552" s="81" t="s">
        <v>103</v>
      </c>
      <c r="F552" s="83" t="n">
        <v>15</v>
      </c>
      <c r="G552" s="81" t="s">
        <v>9</v>
      </c>
      <c r="H552" s="84" t="n">
        <v>28341</v>
      </c>
      <c r="I552" s="81" t="s">
        <v>11</v>
      </c>
      <c r="J552" s="85" t="n">
        <v>918954581</v>
      </c>
    </row>
    <row r="553" s="82" customFormat="true" ht="12.75" hidden="false" customHeight="false" outlineLevel="0" collapsed="false">
      <c r="A553" s="81" t="s">
        <v>2325</v>
      </c>
      <c r="B553" s="82" t="s">
        <v>159</v>
      </c>
      <c r="C553" s="82" t="s">
        <v>160</v>
      </c>
      <c r="D553" s="81" t="s">
        <v>6</v>
      </c>
      <c r="E553" s="81" t="s">
        <v>1198</v>
      </c>
      <c r="F553" s="83" t="n">
        <v>1</v>
      </c>
      <c r="G553" s="81" t="s">
        <v>9</v>
      </c>
      <c r="H553" s="84" t="n">
        <v>28341</v>
      </c>
      <c r="I553" s="81" t="s">
        <v>11</v>
      </c>
      <c r="J553" s="85" t="n">
        <v>918080486</v>
      </c>
    </row>
    <row r="554" s="82" customFormat="true" ht="12.75" hidden="false" customHeight="false" outlineLevel="0" collapsed="false">
      <c r="A554" s="81" t="s">
        <v>2326</v>
      </c>
      <c r="B554" s="82" t="s">
        <v>159</v>
      </c>
      <c r="C554" s="82" t="s">
        <v>160</v>
      </c>
      <c r="D554" s="81" t="s">
        <v>6</v>
      </c>
      <c r="E554" s="81" t="s">
        <v>103</v>
      </c>
      <c r="F554" s="83" t="n">
        <v>24</v>
      </c>
      <c r="G554" s="81" t="s">
        <v>9</v>
      </c>
      <c r="H554" s="84" t="n">
        <v>28341</v>
      </c>
      <c r="I554" s="81" t="s">
        <v>11</v>
      </c>
      <c r="J554" s="85" t="n">
        <v>918081281</v>
      </c>
    </row>
    <row r="555" s="82" customFormat="true" ht="12.75" hidden="false" customHeight="false" outlineLevel="0" collapsed="false">
      <c r="A555" s="81" t="s">
        <v>2327</v>
      </c>
      <c r="B555" s="81" t="s">
        <v>159</v>
      </c>
      <c r="C555" s="81" t="s">
        <v>160</v>
      </c>
      <c r="D555" s="81" t="s">
        <v>6</v>
      </c>
      <c r="E555" s="81" t="s">
        <v>2328</v>
      </c>
      <c r="F555" s="83" t="n">
        <v>20</v>
      </c>
      <c r="G555" s="81" t="s">
        <v>9</v>
      </c>
      <c r="H555" s="84" t="n">
        <v>28341</v>
      </c>
      <c r="I555" s="81" t="s">
        <v>11</v>
      </c>
    </row>
    <row r="556" s="82" customFormat="true" ht="12.75" hidden="false" customHeight="false" outlineLevel="0" collapsed="false">
      <c r="A556" s="81" t="s">
        <v>2329</v>
      </c>
      <c r="B556" s="81" t="s">
        <v>159</v>
      </c>
      <c r="C556" s="81" t="s">
        <v>160</v>
      </c>
      <c r="D556" s="81" t="s">
        <v>6</v>
      </c>
      <c r="E556" s="81" t="s">
        <v>67</v>
      </c>
      <c r="F556" s="83" t="n">
        <v>5</v>
      </c>
      <c r="G556" s="81" t="s">
        <v>9</v>
      </c>
      <c r="H556" s="84" t="n">
        <v>28341</v>
      </c>
      <c r="I556" s="81" t="s">
        <v>11</v>
      </c>
      <c r="J556" s="84" t="n">
        <v>918013820</v>
      </c>
      <c r="K556" s="86" t="s">
        <v>2330</v>
      </c>
    </row>
    <row r="557" s="82" customFormat="true" ht="12.75" hidden="false" customHeight="false" outlineLevel="0" collapsed="false">
      <c r="A557" s="81" t="s">
        <v>2331</v>
      </c>
      <c r="B557" s="81" t="s">
        <v>159</v>
      </c>
      <c r="C557" s="81" t="s">
        <v>160</v>
      </c>
      <c r="D557" s="81" t="s">
        <v>6</v>
      </c>
      <c r="E557" s="81" t="s">
        <v>2332</v>
      </c>
      <c r="F557" s="83" t="n">
        <v>19</v>
      </c>
      <c r="G557" s="81" t="s">
        <v>9</v>
      </c>
      <c r="H557" s="84" t="n">
        <v>28341</v>
      </c>
      <c r="I557" s="81" t="s">
        <v>11</v>
      </c>
      <c r="J557" s="84" t="n">
        <v>918081389</v>
      </c>
      <c r="K557" s="86" t="s">
        <v>2333</v>
      </c>
    </row>
    <row r="558" s="82" customFormat="true" ht="12.75" hidden="false" customHeight="false" outlineLevel="0" collapsed="false">
      <c r="A558" s="81" t="s">
        <v>2334</v>
      </c>
      <c r="B558" s="81" t="s">
        <v>141</v>
      </c>
      <c r="C558" s="81" t="s">
        <v>291</v>
      </c>
      <c r="D558" s="81" t="s">
        <v>6</v>
      </c>
      <c r="E558" s="81" t="s">
        <v>883</v>
      </c>
      <c r="F558" s="83" t="s">
        <v>29</v>
      </c>
      <c r="G558" s="81" t="s">
        <v>9</v>
      </c>
      <c r="H558" s="84" t="s">
        <v>20</v>
      </c>
      <c r="I558" s="81" t="s">
        <v>11</v>
      </c>
      <c r="J558" s="84" t="s">
        <v>2335</v>
      </c>
    </row>
    <row r="559" s="82" customFormat="true" ht="12.75" hidden="false" customHeight="false" outlineLevel="0" collapsed="false">
      <c r="A559" s="81" t="s">
        <v>2336</v>
      </c>
      <c r="B559" s="81" t="s">
        <v>141</v>
      </c>
      <c r="C559" s="81" t="s">
        <v>291</v>
      </c>
      <c r="D559" s="81" t="s">
        <v>177</v>
      </c>
      <c r="E559" s="81" t="s">
        <v>203</v>
      </c>
      <c r="F559" s="83" t="s">
        <v>19</v>
      </c>
      <c r="G559" s="81" t="s">
        <v>9</v>
      </c>
      <c r="H559" s="84" t="s">
        <v>20</v>
      </c>
      <c r="I559" s="81" t="s">
        <v>11</v>
      </c>
      <c r="J559" s="84"/>
    </row>
    <row r="560" s="82" customFormat="true" ht="12.75" hidden="false" customHeight="false" outlineLevel="0" collapsed="false">
      <c r="A560" s="81" t="s">
        <v>2337</v>
      </c>
      <c r="B560" s="81" t="s">
        <v>141</v>
      </c>
      <c r="C560" s="81" t="s">
        <v>291</v>
      </c>
      <c r="D560" s="81" t="s">
        <v>177</v>
      </c>
      <c r="E560" s="81" t="s">
        <v>178</v>
      </c>
      <c r="F560" s="83" t="s">
        <v>161</v>
      </c>
      <c r="G560" s="81" t="s">
        <v>9</v>
      </c>
      <c r="H560" s="84" t="s">
        <v>52</v>
      </c>
      <c r="I560" s="81" t="s">
        <v>11</v>
      </c>
      <c r="J560" s="84" t="s">
        <v>2338</v>
      </c>
    </row>
    <row r="561" s="82" customFormat="true" ht="12.75" hidden="false" customHeight="false" outlineLevel="0" collapsed="false">
      <c r="A561" s="81" t="s">
        <v>2339</v>
      </c>
      <c r="B561" s="81" t="s">
        <v>141</v>
      </c>
      <c r="C561" s="81" t="s">
        <v>291</v>
      </c>
      <c r="D561" s="81" t="s">
        <v>6</v>
      </c>
      <c r="E561" s="81" t="s">
        <v>2340</v>
      </c>
      <c r="F561" s="83" t="s">
        <v>1054</v>
      </c>
      <c r="G561" s="81" t="s">
        <v>9</v>
      </c>
      <c r="H561" s="84" t="s">
        <v>20</v>
      </c>
      <c r="I561" s="81" t="s">
        <v>11</v>
      </c>
      <c r="J561" s="85"/>
    </row>
    <row r="562" s="82" customFormat="true" ht="12.75" hidden="false" customHeight="false" outlineLevel="0" collapsed="false">
      <c r="A562" s="81" t="s">
        <v>2341</v>
      </c>
      <c r="B562" s="81" t="s">
        <v>141</v>
      </c>
      <c r="C562" s="81" t="s">
        <v>291</v>
      </c>
      <c r="D562" s="81" t="s">
        <v>177</v>
      </c>
      <c r="E562" s="81" t="s">
        <v>357</v>
      </c>
      <c r="F562" s="83" t="n">
        <v>14</v>
      </c>
      <c r="G562" s="81" t="s">
        <v>9</v>
      </c>
      <c r="H562" s="84" t="n">
        <v>28341</v>
      </c>
      <c r="I562" s="81" t="s">
        <v>11</v>
      </c>
      <c r="J562" s="85" t="n">
        <v>918193580</v>
      </c>
    </row>
    <row r="563" s="82" customFormat="true" ht="12.75" hidden="false" customHeight="false" outlineLevel="0" collapsed="false">
      <c r="A563" s="81" t="s">
        <v>2342</v>
      </c>
      <c r="B563" s="81" t="s">
        <v>141</v>
      </c>
      <c r="C563" s="81" t="s">
        <v>291</v>
      </c>
      <c r="D563" s="81" t="s">
        <v>6</v>
      </c>
      <c r="E563" s="81" t="s">
        <v>2343</v>
      </c>
      <c r="F563" s="83" t="n">
        <v>17</v>
      </c>
      <c r="G563" s="81" t="s">
        <v>9</v>
      </c>
      <c r="H563" s="84" t="n">
        <v>28341</v>
      </c>
      <c r="I563" s="81" t="s">
        <v>11</v>
      </c>
      <c r="J563" s="84"/>
    </row>
    <row r="564" s="82" customFormat="true" ht="12.75" hidden="false" customHeight="false" outlineLevel="0" collapsed="false">
      <c r="A564" s="81" t="s">
        <v>2344</v>
      </c>
      <c r="B564" s="81" t="s">
        <v>141</v>
      </c>
      <c r="C564" s="81" t="s">
        <v>142</v>
      </c>
      <c r="D564" s="81" t="s">
        <v>177</v>
      </c>
      <c r="E564" s="81" t="s">
        <v>1653</v>
      </c>
      <c r="F564" s="83" t="s">
        <v>850</v>
      </c>
      <c r="G564" s="81" t="s">
        <v>9</v>
      </c>
      <c r="H564" s="84" t="s">
        <v>20</v>
      </c>
      <c r="I564" s="81" t="s">
        <v>11</v>
      </c>
      <c r="J564" s="84" t="s">
        <v>2345</v>
      </c>
      <c r="K564" s="86" t="s">
        <v>2346</v>
      </c>
    </row>
    <row r="565" s="82" customFormat="true" ht="12.75" hidden="false" customHeight="false" outlineLevel="0" collapsed="false">
      <c r="A565" s="81" t="s">
        <v>2347</v>
      </c>
      <c r="B565" s="82" t="s">
        <v>65</v>
      </c>
      <c r="C565" s="82" t="s">
        <v>66</v>
      </c>
      <c r="D565" s="81" t="s">
        <v>177</v>
      </c>
      <c r="E565" s="81" t="s">
        <v>203</v>
      </c>
      <c r="F565" s="83" t="s">
        <v>50</v>
      </c>
      <c r="G565" s="81" t="s">
        <v>9</v>
      </c>
      <c r="H565" s="84" t="s">
        <v>20</v>
      </c>
      <c r="I565" s="81" t="s">
        <v>11</v>
      </c>
      <c r="J565" s="84" t="n">
        <v>918018731</v>
      </c>
    </row>
    <row r="566" s="82" customFormat="true" ht="12.75" hidden="false" customHeight="false" outlineLevel="0" collapsed="false">
      <c r="A566" s="81" t="s">
        <v>2348</v>
      </c>
      <c r="B566" s="81" t="s">
        <v>238</v>
      </c>
      <c r="C566" s="81" t="s">
        <v>794</v>
      </c>
      <c r="D566" s="81" t="s">
        <v>177</v>
      </c>
      <c r="E566" s="81" t="s">
        <v>178</v>
      </c>
      <c r="F566" s="83" t="s">
        <v>992</v>
      </c>
      <c r="G566" s="81" t="s">
        <v>9</v>
      </c>
      <c r="H566" s="84" t="s">
        <v>52</v>
      </c>
      <c r="I566" s="81" t="s">
        <v>11</v>
      </c>
      <c r="J566" s="84" t="s">
        <v>2349</v>
      </c>
    </row>
    <row r="567" s="82" customFormat="true" ht="12.75" hidden="false" customHeight="false" outlineLevel="0" collapsed="false">
      <c r="A567" s="81" t="s">
        <v>2350</v>
      </c>
      <c r="B567" s="81" t="s">
        <v>238</v>
      </c>
      <c r="C567" s="81" t="s">
        <v>794</v>
      </c>
      <c r="D567" s="81" t="s">
        <v>177</v>
      </c>
      <c r="E567" s="81" t="s">
        <v>203</v>
      </c>
      <c r="F567" s="83" t="s">
        <v>2351</v>
      </c>
      <c r="G567" s="81" t="s">
        <v>9</v>
      </c>
      <c r="H567" s="84" t="s">
        <v>20</v>
      </c>
      <c r="I567" s="81" t="s">
        <v>11</v>
      </c>
      <c r="J567" s="84" t="s">
        <v>2352</v>
      </c>
    </row>
    <row r="568" s="82" customFormat="true" ht="12.75" hidden="false" customHeight="false" outlineLevel="0" collapsed="false">
      <c r="A568" s="81" t="s">
        <v>2353</v>
      </c>
      <c r="B568" s="81" t="s">
        <v>238</v>
      </c>
      <c r="C568" s="81" t="s">
        <v>794</v>
      </c>
      <c r="D568" s="81" t="s">
        <v>526</v>
      </c>
      <c r="E568" s="81" t="s">
        <v>811</v>
      </c>
      <c r="F568" s="83" t="n">
        <v>9</v>
      </c>
      <c r="G568" s="81" t="s">
        <v>9</v>
      </c>
      <c r="H568" s="84" t="n">
        <v>28341</v>
      </c>
      <c r="I568" s="81" t="s">
        <v>11</v>
      </c>
      <c r="J568" s="84" t="n">
        <v>910745629</v>
      </c>
    </row>
    <row r="569" s="82" customFormat="true" ht="12.75" hidden="false" customHeight="false" outlineLevel="0" collapsed="false">
      <c r="A569" s="81" t="s">
        <v>2354</v>
      </c>
      <c r="B569" s="81" t="s">
        <v>238</v>
      </c>
      <c r="C569" s="81" t="s">
        <v>794</v>
      </c>
      <c r="D569" s="81" t="s">
        <v>6</v>
      </c>
      <c r="E569" s="81" t="s">
        <v>18</v>
      </c>
      <c r="F569" s="83" t="n">
        <v>14</v>
      </c>
      <c r="G569" s="81" t="s">
        <v>9</v>
      </c>
      <c r="H569" s="84" t="s">
        <v>78</v>
      </c>
      <c r="I569" s="81" t="s">
        <v>11</v>
      </c>
      <c r="J569" s="84" t="s">
        <v>2355</v>
      </c>
    </row>
    <row r="570" s="82" customFormat="true" ht="12.75" hidden="false" customHeight="false" outlineLevel="0" collapsed="false">
      <c r="A570" s="81" t="s">
        <v>2356</v>
      </c>
      <c r="B570" s="81" t="s">
        <v>238</v>
      </c>
      <c r="C570" s="81" t="s">
        <v>794</v>
      </c>
      <c r="D570" s="81" t="s">
        <v>6</v>
      </c>
      <c r="E570" s="81" t="s">
        <v>542</v>
      </c>
      <c r="F570" s="83" t="s">
        <v>679</v>
      </c>
      <c r="G570" s="81" t="s">
        <v>9</v>
      </c>
      <c r="H570" s="84" t="s">
        <v>78</v>
      </c>
      <c r="I570" s="81" t="s">
        <v>11</v>
      </c>
      <c r="J570" s="84" t="s">
        <v>2357</v>
      </c>
    </row>
    <row r="571" s="82" customFormat="true" ht="12.75" hidden="false" customHeight="false" outlineLevel="0" collapsed="false">
      <c r="A571" s="81" t="s">
        <v>2358</v>
      </c>
      <c r="B571" s="81" t="s">
        <v>238</v>
      </c>
      <c r="C571" s="81" t="s">
        <v>794</v>
      </c>
      <c r="D571" s="81" t="s">
        <v>697</v>
      </c>
      <c r="E571" s="81" t="s">
        <v>698</v>
      </c>
      <c r="F571" s="83" t="s">
        <v>29</v>
      </c>
      <c r="G571" s="81" t="s">
        <v>9</v>
      </c>
      <c r="H571" s="84" t="s">
        <v>20</v>
      </c>
      <c r="I571" s="81" t="s">
        <v>11</v>
      </c>
      <c r="J571" s="84" t="s">
        <v>2359</v>
      </c>
    </row>
    <row r="572" s="82" customFormat="true" ht="12.75" hidden="false" customHeight="false" outlineLevel="0" collapsed="false">
      <c r="A572" s="81" t="s">
        <v>2360</v>
      </c>
      <c r="B572" s="81" t="s">
        <v>36</v>
      </c>
      <c r="C572" s="81" t="s">
        <v>117</v>
      </c>
      <c r="D572" s="81" t="s">
        <v>6</v>
      </c>
      <c r="E572" s="81" t="s">
        <v>103</v>
      </c>
      <c r="F572" s="83" t="n">
        <v>24</v>
      </c>
      <c r="G572" s="81" t="s">
        <v>9</v>
      </c>
      <c r="H572" s="84" t="s">
        <v>20</v>
      </c>
      <c r="I572" s="81" t="s">
        <v>11</v>
      </c>
      <c r="J572" s="84" t="s">
        <v>2361</v>
      </c>
    </row>
    <row r="573" s="82" customFormat="true" ht="12.75" hidden="false" customHeight="false" outlineLevel="0" collapsed="false">
      <c r="A573" s="81" t="s">
        <v>2362</v>
      </c>
      <c r="B573" s="81" t="s">
        <v>73</v>
      </c>
      <c r="C573" s="81" t="s">
        <v>74</v>
      </c>
      <c r="D573" s="81" t="s">
        <v>6</v>
      </c>
      <c r="E573" s="81" t="s">
        <v>221</v>
      </c>
      <c r="F573" s="83" t="s">
        <v>433</v>
      </c>
      <c r="G573" s="81" t="s">
        <v>9</v>
      </c>
      <c r="H573" s="84" t="s">
        <v>78</v>
      </c>
      <c r="I573" s="81" t="s">
        <v>11</v>
      </c>
      <c r="J573" s="85" t="n">
        <v>918085567</v>
      </c>
    </row>
    <row r="574" s="82" customFormat="true" ht="12.75" hidden="false" customHeight="false" outlineLevel="0" collapsed="false">
      <c r="A574" s="81" t="s">
        <v>2363</v>
      </c>
      <c r="B574" s="81" t="s">
        <v>238</v>
      </c>
      <c r="C574" s="81"/>
      <c r="D574" s="81" t="s">
        <v>48</v>
      </c>
      <c r="E574" s="81" t="s">
        <v>49</v>
      </c>
      <c r="F574" s="83" t="n">
        <v>20</v>
      </c>
      <c r="G574" s="81" t="s">
        <v>9</v>
      </c>
      <c r="H574" s="84" t="n">
        <v>28343</v>
      </c>
      <c r="I574" s="81" t="s">
        <v>11</v>
      </c>
      <c r="J574" s="85" t="n">
        <v>918094370</v>
      </c>
    </row>
    <row r="575" s="82" customFormat="true" ht="12.75" hidden="false" customHeight="false" outlineLevel="0" collapsed="false">
      <c r="A575" s="81" t="s">
        <v>2364</v>
      </c>
      <c r="B575" s="81" t="s">
        <v>1169</v>
      </c>
      <c r="C575" s="81" t="s">
        <v>1821</v>
      </c>
      <c r="D575" s="81" t="s">
        <v>48</v>
      </c>
      <c r="E575" s="81" t="s">
        <v>49</v>
      </c>
      <c r="F575" s="83" t="s">
        <v>222</v>
      </c>
      <c r="G575" s="81" t="s">
        <v>9</v>
      </c>
      <c r="H575" s="84" t="s">
        <v>52</v>
      </c>
      <c r="I575" s="81" t="s">
        <v>11</v>
      </c>
      <c r="J575" s="84" t="s">
        <v>2365</v>
      </c>
      <c r="K575" s="86" t="s">
        <v>2366</v>
      </c>
    </row>
    <row r="576" s="82" customFormat="true" ht="12" hidden="false" customHeight="true" outlineLevel="0" collapsed="false">
      <c r="A576" s="81" t="s">
        <v>2367</v>
      </c>
      <c r="B576" s="81" t="s">
        <v>65</v>
      </c>
      <c r="C576" s="81" t="s">
        <v>532</v>
      </c>
      <c r="D576" s="81" t="s">
        <v>6</v>
      </c>
      <c r="E576" s="81" t="s">
        <v>476</v>
      </c>
      <c r="F576" s="83" t="s">
        <v>29</v>
      </c>
      <c r="G576" s="81" t="s">
        <v>9</v>
      </c>
      <c r="H576" s="84" t="s">
        <v>78</v>
      </c>
      <c r="I576" s="81" t="s">
        <v>11</v>
      </c>
      <c r="J576" s="84" t="s">
        <v>2368</v>
      </c>
    </row>
    <row r="577" s="82" customFormat="true" ht="12.75" hidden="false" customHeight="false" outlineLevel="0" collapsed="false">
      <c r="A577" s="81" t="s">
        <v>2369</v>
      </c>
      <c r="B577" s="81" t="s">
        <v>65</v>
      </c>
      <c r="C577" s="81" t="s">
        <v>532</v>
      </c>
      <c r="D577" s="81" t="s">
        <v>6</v>
      </c>
      <c r="E577" s="81" t="s">
        <v>1751</v>
      </c>
      <c r="F577" s="83" t="n">
        <v>16</v>
      </c>
      <c r="G577" s="81" t="s">
        <v>9</v>
      </c>
      <c r="H577" s="84" t="n">
        <v>28341</v>
      </c>
      <c r="I577" s="81" t="s">
        <v>11</v>
      </c>
      <c r="J577" s="84" t="n">
        <v>918953645</v>
      </c>
    </row>
    <row r="578" s="82" customFormat="true" ht="12.75" hidden="false" customHeight="false" outlineLevel="0" collapsed="false">
      <c r="A578" s="81" t="s">
        <v>2370</v>
      </c>
      <c r="B578" s="81" t="s">
        <v>65</v>
      </c>
      <c r="C578" s="81" t="s">
        <v>532</v>
      </c>
      <c r="D578" s="81" t="s">
        <v>6</v>
      </c>
      <c r="E578" s="81" t="s">
        <v>18</v>
      </c>
      <c r="F578" s="83" t="s">
        <v>347</v>
      </c>
      <c r="G578" s="81" t="s">
        <v>9</v>
      </c>
      <c r="H578" s="84" t="s">
        <v>20</v>
      </c>
      <c r="I578" s="81" t="s">
        <v>11</v>
      </c>
      <c r="J578" s="84" t="s">
        <v>2371</v>
      </c>
    </row>
    <row r="579" s="82" customFormat="true" ht="12.75" hidden="false" customHeight="false" outlineLevel="0" collapsed="false">
      <c r="A579" s="81" t="s">
        <v>2372</v>
      </c>
      <c r="B579" s="81" t="s">
        <v>65</v>
      </c>
      <c r="C579" s="81" t="s">
        <v>532</v>
      </c>
      <c r="D579" s="81" t="s">
        <v>6</v>
      </c>
      <c r="E579" s="81" t="s">
        <v>18</v>
      </c>
      <c r="F579" s="83" t="s">
        <v>376</v>
      </c>
      <c r="G579" s="81" t="s">
        <v>9</v>
      </c>
      <c r="H579" s="84" t="s">
        <v>78</v>
      </c>
      <c r="I579" s="81" t="s">
        <v>11</v>
      </c>
      <c r="J579" s="84" t="s">
        <v>2373</v>
      </c>
    </row>
    <row r="580" s="82" customFormat="true" ht="12.75" hidden="false" customHeight="false" outlineLevel="0" collapsed="false">
      <c r="A580" s="81" t="s">
        <v>2374</v>
      </c>
      <c r="B580" s="81" t="s">
        <v>65</v>
      </c>
      <c r="C580" s="81" t="s">
        <v>532</v>
      </c>
      <c r="D580" s="81" t="s">
        <v>526</v>
      </c>
      <c r="E580" s="81" t="s">
        <v>811</v>
      </c>
      <c r="F580" s="83" t="s">
        <v>942</v>
      </c>
      <c r="G580" s="81" t="s">
        <v>9</v>
      </c>
      <c r="H580" s="84" t="s">
        <v>20</v>
      </c>
      <c r="I580" s="81" t="s">
        <v>11</v>
      </c>
      <c r="J580" s="84" t="s">
        <v>1647</v>
      </c>
      <c r="K580" s="86" t="s">
        <v>2375</v>
      </c>
    </row>
    <row r="581" s="82" customFormat="true" ht="12.75" hidden="false" customHeight="false" outlineLevel="0" collapsed="false">
      <c r="A581" s="81" t="s">
        <v>2376</v>
      </c>
      <c r="B581" s="81" t="s">
        <v>65</v>
      </c>
      <c r="C581" s="81" t="s">
        <v>532</v>
      </c>
      <c r="D581" s="81" t="s">
        <v>6</v>
      </c>
      <c r="E581" s="81" t="s">
        <v>638</v>
      </c>
      <c r="F581" s="83" t="s">
        <v>94</v>
      </c>
      <c r="G581" s="81" t="s">
        <v>9</v>
      </c>
      <c r="H581" s="84" t="s">
        <v>78</v>
      </c>
      <c r="I581" s="81" t="s">
        <v>11</v>
      </c>
      <c r="J581" s="84" t="s">
        <v>2377</v>
      </c>
      <c r="K581" s="86" t="s">
        <v>2378</v>
      </c>
    </row>
    <row r="582" s="82" customFormat="true" ht="12.75" hidden="false" customHeight="false" outlineLevel="0" collapsed="false">
      <c r="A582" s="81" t="s">
        <v>2379</v>
      </c>
      <c r="B582" s="81" t="s">
        <v>46</v>
      </c>
      <c r="C582" s="81" t="s">
        <v>614</v>
      </c>
      <c r="D582" s="81" t="s">
        <v>6</v>
      </c>
      <c r="E582" s="81" t="s">
        <v>203</v>
      </c>
      <c r="F582" s="83" t="n">
        <v>3</v>
      </c>
      <c r="G582" s="81" t="s">
        <v>9</v>
      </c>
      <c r="H582" s="84" t="n">
        <v>28341</v>
      </c>
      <c r="I582" s="81" t="s">
        <v>11</v>
      </c>
      <c r="J582" s="84" t="n">
        <v>918391396</v>
      </c>
    </row>
    <row r="583" s="82" customFormat="true" ht="12.75" hidden="false" customHeight="false" outlineLevel="0" collapsed="false">
      <c r="A583" s="81" t="s">
        <v>2380</v>
      </c>
      <c r="B583" s="81" t="s">
        <v>46</v>
      </c>
      <c r="C583" s="81" t="s">
        <v>614</v>
      </c>
      <c r="D583" s="81" t="s">
        <v>6</v>
      </c>
      <c r="E583" s="81" t="s">
        <v>542</v>
      </c>
      <c r="F583" s="83" t="n">
        <v>28</v>
      </c>
      <c r="G583" s="81" t="s">
        <v>9</v>
      </c>
      <c r="H583" s="84" t="n">
        <v>28342</v>
      </c>
      <c r="I583" s="81" t="s">
        <v>11</v>
      </c>
      <c r="J583" s="84"/>
    </row>
    <row r="584" s="82" customFormat="true" ht="12.75" hidden="false" customHeight="false" outlineLevel="0" collapsed="false">
      <c r="A584" s="81" t="s">
        <v>2381</v>
      </c>
      <c r="B584" s="81" t="s">
        <v>374</v>
      </c>
      <c r="C584" s="81" t="s">
        <v>375</v>
      </c>
      <c r="D584" s="81" t="s">
        <v>6</v>
      </c>
      <c r="E584" s="81" t="s">
        <v>738</v>
      </c>
      <c r="F584" s="83" t="n">
        <v>28</v>
      </c>
      <c r="G584" s="81" t="s">
        <v>9</v>
      </c>
      <c r="H584" s="84" t="n">
        <v>28341</v>
      </c>
      <c r="I584" s="81" t="s">
        <v>11</v>
      </c>
      <c r="J584" s="84" t="n">
        <v>912480984</v>
      </c>
    </row>
    <row r="585" s="82" customFormat="true" ht="12.75" hidden="false" customHeight="false" outlineLevel="0" collapsed="false">
      <c r="A585" s="81" t="s">
        <v>2382</v>
      </c>
      <c r="B585" s="81" t="s">
        <v>374</v>
      </c>
      <c r="C585" s="81" t="s">
        <v>374</v>
      </c>
      <c r="D585" s="81" t="s">
        <v>6</v>
      </c>
      <c r="E585" s="81" t="s">
        <v>432</v>
      </c>
      <c r="F585" s="83" t="n">
        <v>30</v>
      </c>
      <c r="G585" s="81" t="s">
        <v>9</v>
      </c>
      <c r="H585" s="84" t="s">
        <v>20</v>
      </c>
      <c r="I585" s="81" t="s">
        <v>11</v>
      </c>
      <c r="J585" s="84" t="n">
        <v>918629350</v>
      </c>
    </row>
    <row r="586" s="82" customFormat="true" ht="12.75" hidden="false" customHeight="false" outlineLevel="0" collapsed="false">
      <c r="A586" s="81" t="s">
        <v>2383</v>
      </c>
      <c r="B586" s="81" t="s">
        <v>374</v>
      </c>
      <c r="C586" s="81" t="s">
        <v>2384</v>
      </c>
      <c r="D586" s="81" t="s">
        <v>6</v>
      </c>
      <c r="E586" s="81" t="s">
        <v>195</v>
      </c>
      <c r="F586" s="83" t="s">
        <v>104</v>
      </c>
      <c r="G586" s="81" t="s">
        <v>9</v>
      </c>
      <c r="H586" s="84" t="s">
        <v>78</v>
      </c>
      <c r="I586" s="81" t="s">
        <v>11</v>
      </c>
      <c r="J586" s="84" t="s">
        <v>2385</v>
      </c>
    </row>
    <row r="587" s="82" customFormat="true" ht="12.75" hidden="false" customHeight="false" outlineLevel="0" collapsed="false">
      <c r="A587" s="81" t="s">
        <v>2386</v>
      </c>
      <c r="B587" s="81" t="s">
        <v>374</v>
      </c>
      <c r="C587" s="81" t="s">
        <v>375</v>
      </c>
      <c r="D587" s="81" t="s">
        <v>6</v>
      </c>
      <c r="E587" s="81" t="s">
        <v>109</v>
      </c>
      <c r="F587" s="83" t="s">
        <v>606</v>
      </c>
      <c r="G587" s="81" t="s">
        <v>9</v>
      </c>
      <c r="H587" s="84" t="s">
        <v>20</v>
      </c>
      <c r="I587" s="81" t="s">
        <v>11</v>
      </c>
      <c r="J587" s="84" t="s">
        <v>2387</v>
      </c>
      <c r="K587" s="86" t="s">
        <v>2388</v>
      </c>
    </row>
    <row r="588" s="82" customFormat="true" ht="12.75" hidden="false" customHeight="false" outlineLevel="0" collapsed="false">
      <c r="A588" s="81" t="s">
        <v>2389</v>
      </c>
      <c r="B588" s="81" t="s">
        <v>374</v>
      </c>
      <c r="C588" s="81" t="s">
        <v>2384</v>
      </c>
      <c r="D588" s="81" t="s">
        <v>6</v>
      </c>
      <c r="E588" s="81" t="s">
        <v>2390</v>
      </c>
      <c r="F588" s="83" t="n">
        <v>15</v>
      </c>
      <c r="G588" s="81" t="s">
        <v>9</v>
      </c>
      <c r="H588" s="84" t="n">
        <v>28342</v>
      </c>
      <c r="I588" s="81" t="s">
        <v>11</v>
      </c>
      <c r="J588" s="84" t="n">
        <v>918080067</v>
      </c>
      <c r="K588" s="86" t="s">
        <v>2391</v>
      </c>
    </row>
    <row r="589" s="82" customFormat="true" ht="12.75" hidden="false" customHeight="false" outlineLevel="0" collapsed="false">
      <c r="A589" s="81" t="s">
        <v>2392</v>
      </c>
      <c r="B589" s="81" t="s">
        <v>159</v>
      </c>
      <c r="C589" s="81" t="s">
        <v>2095</v>
      </c>
      <c r="D589" s="81" t="s">
        <v>6</v>
      </c>
      <c r="E589" s="81" t="s">
        <v>1546</v>
      </c>
      <c r="F589" s="83" t="n">
        <v>33</v>
      </c>
      <c r="G589" s="81" t="s">
        <v>9</v>
      </c>
      <c r="H589" s="84" t="n">
        <v>28342</v>
      </c>
      <c r="I589" s="81" t="s">
        <v>11</v>
      </c>
      <c r="J589" s="84"/>
    </row>
    <row r="590" s="82" customFormat="true" ht="12.75" hidden="false" customHeight="false" outlineLevel="0" collapsed="false">
      <c r="A590" s="81" t="s">
        <v>2393</v>
      </c>
      <c r="B590" s="81" t="s">
        <v>159</v>
      </c>
      <c r="C590" s="81" t="s">
        <v>2095</v>
      </c>
      <c r="D590" s="81" t="s">
        <v>6</v>
      </c>
      <c r="E590" s="81" t="s">
        <v>232</v>
      </c>
      <c r="F590" s="83" t="n">
        <v>75</v>
      </c>
      <c r="G590" s="81" t="s">
        <v>9</v>
      </c>
      <c r="H590" s="84" t="n">
        <v>28342</v>
      </c>
      <c r="I590" s="81" t="s">
        <v>11</v>
      </c>
      <c r="J590" s="84"/>
    </row>
    <row r="591" s="82" customFormat="true" ht="12.75" hidden="false" customHeight="false" outlineLevel="0" collapsed="false">
      <c r="A591" s="81" t="s">
        <v>2394</v>
      </c>
      <c r="B591" s="81" t="s">
        <v>159</v>
      </c>
      <c r="C591" s="81" t="s">
        <v>2095</v>
      </c>
      <c r="D591" s="81" t="s">
        <v>6</v>
      </c>
      <c r="E591" s="81" t="s">
        <v>118</v>
      </c>
      <c r="F591" s="83" t="n">
        <v>13</v>
      </c>
      <c r="G591" s="81" t="s">
        <v>9</v>
      </c>
      <c r="H591" s="84" t="n">
        <v>28342</v>
      </c>
      <c r="I591" s="81" t="s">
        <v>11</v>
      </c>
      <c r="J591" s="84"/>
    </row>
    <row r="592" s="82" customFormat="true" ht="12.75" hidden="false" customHeight="false" outlineLevel="0" collapsed="false">
      <c r="A592" s="81" t="s">
        <v>2395</v>
      </c>
      <c r="B592" s="81" t="s">
        <v>159</v>
      </c>
      <c r="C592" s="81" t="s">
        <v>245</v>
      </c>
      <c r="D592" s="81" t="s">
        <v>177</v>
      </c>
      <c r="E592" s="81" t="s">
        <v>178</v>
      </c>
      <c r="F592" s="83" t="s">
        <v>1291</v>
      </c>
      <c r="G592" s="81" t="s">
        <v>9</v>
      </c>
      <c r="H592" s="84" t="s">
        <v>52</v>
      </c>
      <c r="I592" s="81" t="s">
        <v>11</v>
      </c>
      <c r="J592" s="84" t="s">
        <v>2396</v>
      </c>
    </row>
    <row r="593" s="82" customFormat="true" ht="12.75" hidden="false" customHeight="false" outlineLevel="0" collapsed="false">
      <c r="A593" s="81" t="s">
        <v>2397</v>
      </c>
      <c r="B593" s="81" t="s">
        <v>159</v>
      </c>
      <c r="C593" s="81" t="s">
        <v>245</v>
      </c>
      <c r="D593" s="81" t="s">
        <v>177</v>
      </c>
      <c r="E593" s="81" t="s">
        <v>178</v>
      </c>
      <c r="F593" s="83" t="s">
        <v>575</v>
      </c>
      <c r="G593" s="81" t="s">
        <v>9</v>
      </c>
      <c r="H593" s="84" t="s">
        <v>52</v>
      </c>
      <c r="I593" s="81" t="s">
        <v>11</v>
      </c>
      <c r="J593" s="84" t="s">
        <v>2398</v>
      </c>
    </row>
    <row r="594" s="82" customFormat="true" ht="12.75" hidden="false" customHeight="false" outlineLevel="0" collapsed="false">
      <c r="A594" s="81" t="s">
        <v>2399</v>
      </c>
      <c r="B594" s="81" t="s">
        <v>159</v>
      </c>
      <c r="C594" s="81" t="s">
        <v>245</v>
      </c>
      <c r="D594" s="81" t="s">
        <v>6</v>
      </c>
      <c r="E594" s="81" t="s">
        <v>738</v>
      </c>
      <c r="F594" s="83" t="s">
        <v>787</v>
      </c>
      <c r="G594" s="81" t="s">
        <v>9</v>
      </c>
      <c r="H594" s="84" t="s">
        <v>20</v>
      </c>
      <c r="I594" s="81" t="s">
        <v>11</v>
      </c>
      <c r="J594" s="84"/>
    </row>
    <row r="595" s="82" customFormat="true" ht="12.75" hidden="false" customHeight="false" outlineLevel="0" collapsed="false">
      <c r="A595" s="81" t="s">
        <v>2400</v>
      </c>
      <c r="B595" s="81" t="s">
        <v>159</v>
      </c>
      <c r="C595" s="81" t="s">
        <v>245</v>
      </c>
      <c r="D595" s="81" t="s">
        <v>6</v>
      </c>
      <c r="E595" s="81" t="s">
        <v>18</v>
      </c>
      <c r="F595" s="83" t="n">
        <v>10</v>
      </c>
      <c r="G595" s="81" t="s">
        <v>9</v>
      </c>
      <c r="H595" s="84" t="n">
        <v>28342</v>
      </c>
      <c r="I595" s="81" t="s">
        <v>11</v>
      </c>
      <c r="J595" s="84" t="n">
        <v>918392855</v>
      </c>
    </row>
    <row r="596" s="82" customFormat="true" ht="12.75" hidden="false" customHeight="false" outlineLevel="0" collapsed="false">
      <c r="A596" s="81" t="s">
        <v>2401</v>
      </c>
      <c r="B596" s="81" t="s">
        <v>159</v>
      </c>
      <c r="C596" s="81" t="s">
        <v>245</v>
      </c>
      <c r="D596" s="81" t="s">
        <v>6</v>
      </c>
      <c r="E596" s="81" t="s">
        <v>1418</v>
      </c>
      <c r="F596" s="83" t="n">
        <v>25</v>
      </c>
      <c r="G596" s="81" t="s">
        <v>9</v>
      </c>
      <c r="H596" s="84" t="n">
        <v>28341</v>
      </c>
      <c r="I596" s="81" t="s">
        <v>11</v>
      </c>
      <c r="J596" s="84" t="n">
        <v>910830967</v>
      </c>
    </row>
    <row r="597" s="82" customFormat="true" ht="12.75" hidden="false" customHeight="false" outlineLevel="0" collapsed="false">
      <c r="A597" s="81" t="s">
        <v>2402</v>
      </c>
      <c r="B597" s="81" t="s">
        <v>159</v>
      </c>
      <c r="C597" s="81" t="s">
        <v>245</v>
      </c>
      <c r="D597" s="81" t="s">
        <v>48</v>
      </c>
      <c r="E597" s="81" t="s">
        <v>49</v>
      </c>
      <c r="F597" s="83" t="n">
        <v>3</v>
      </c>
      <c r="G597" s="81" t="s">
        <v>9</v>
      </c>
      <c r="H597" s="84" t="n">
        <v>28343</v>
      </c>
      <c r="I597" s="81" t="s">
        <v>11</v>
      </c>
      <c r="J597" s="84" t="n">
        <v>918082465</v>
      </c>
    </row>
    <row r="598" s="82" customFormat="true" ht="12.75" hidden="false" customHeight="false" outlineLevel="0" collapsed="false">
      <c r="A598" s="81" t="s">
        <v>2403</v>
      </c>
      <c r="B598" s="81" t="s">
        <v>159</v>
      </c>
      <c r="C598" s="81" t="s">
        <v>245</v>
      </c>
      <c r="D598" s="81" t="s">
        <v>6</v>
      </c>
      <c r="E598" s="81" t="s">
        <v>195</v>
      </c>
      <c r="F598" s="83" t="n">
        <v>1</v>
      </c>
      <c r="G598" s="81" t="s">
        <v>9</v>
      </c>
      <c r="H598" s="84" t="n">
        <v>28342</v>
      </c>
      <c r="I598" s="81" t="s">
        <v>11</v>
      </c>
      <c r="J598" s="84" t="n">
        <v>911486736</v>
      </c>
      <c r="K598" s="86" t="s">
        <v>2404</v>
      </c>
    </row>
    <row r="599" s="82" customFormat="true" ht="12.75" hidden="false" customHeight="false" outlineLevel="0" collapsed="false">
      <c r="A599" s="81" t="s">
        <v>2403</v>
      </c>
      <c r="B599" s="81" t="s">
        <v>159</v>
      </c>
      <c r="C599" s="81" t="s">
        <v>245</v>
      </c>
      <c r="D599" s="81" t="s">
        <v>177</v>
      </c>
      <c r="E599" s="81" t="s">
        <v>203</v>
      </c>
      <c r="F599" s="83" t="n">
        <v>81</v>
      </c>
      <c r="G599" s="81" t="s">
        <v>9</v>
      </c>
      <c r="H599" s="84" t="n">
        <v>28341</v>
      </c>
      <c r="I599" s="81" t="s">
        <v>11</v>
      </c>
      <c r="J599" s="84" t="n">
        <v>918953601</v>
      </c>
      <c r="K599" s="86" t="s">
        <v>2404</v>
      </c>
    </row>
    <row r="600" s="82" customFormat="true" ht="12.75" hidden="false" customHeight="false" outlineLevel="0" collapsed="false">
      <c r="A600" s="81" t="s">
        <v>2405</v>
      </c>
      <c r="B600" s="81" t="s">
        <v>159</v>
      </c>
      <c r="C600" s="81" t="s">
        <v>245</v>
      </c>
      <c r="D600" s="81" t="s">
        <v>6</v>
      </c>
      <c r="E600" s="81" t="s">
        <v>542</v>
      </c>
      <c r="F600" s="83" t="s">
        <v>679</v>
      </c>
      <c r="G600" s="81" t="s">
        <v>9</v>
      </c>
      <c r="H600" s="84" t="s">
        <v>20</v>
      </c>
      <c r="I600" s="81" t="s">
        <v>11</v>
      </c>
      <c r="J600" s="84" t="s">
        <v>2406</v>
      </c>
      <c r="K600" s="86" t="s">
        <v>2407</v>
      </c>
    </row>
    <row r="601" s="82" customFormat="true" ht="12.75" hidden="false" customHeight="false" outlineLevel="0" collapsed="false">
      <c r="A601" s="81" t="s">
        <v>2408</v>
      </c>
      <c r="B601" s="81" t="s">
        <v>159</v>
      </c>
      <c r="C601" s="81" t="s">
        <v>245</v>
      </c>
      <c r="D601" s="81" t="s">
        <v>6</v>
      </c>
      <c r="E601" s="81" t="s">
        <v>466</v>
      </c>
      <c r="F601" s="83" t="n">
        <v>15</v>
      </c>
      <c r="G601" s="81" t="s">
        <v>9</v>
      </c>
      <c r="H601" s="84" t="n">
        <v>28341</v>
      </c>
      <c r="I601" s="81" t="s">
        <v>11</v>
      </c>
      <c r="J601" s="84" t="n">
        <v>918085508</v>
      </c>
    </row>
    <row r="602" s="82" customFormat="true" ht="12.75" hidden="false" customHeight="false" outlineLevel="0" collapsed="false">
      <c r="A602" s="81" t="s">
        <v>2409</v>
      </c>
      <c r="B602" s="81" t="s">
        <v>159</v>
      </c>
      <c r="C602" s="81" t="s">
        <v>245</v>
      </c>
      <c r="D602" s="81" t="s">
        <v>6</v>
      </c>
      <c r="E602" s="81" t="s">
        <v>1879</v>
      </c>
      <c r="F602" s="83" t="s">
        <v>29</v>
      </c>
      <c r="G602" s="81" t="s">
        <v>9</v>
      </c>
      <c r="H602" s="84" t="s">
        <v>78</v>
      </c>
      <c r="I602" s="81" t="s">
        <v>11</v>
      </c>
      <c r="J602" s="84" t="s">
        <v>2410</v>
      </c>
      <c r="K602" s="86" t="s">
        <v>2411</v>
      </c>
    </row>
    <row r="603" s="82" customFormat="true" ht="12.75" hidden="false" customHeight="false" outlineLevel="0" collapsed="false">
      <c r="A603" s="81" t="s">
        <v>2412</v>
      </c>
      <c r="B603" s="81" t="s">
        <v>159</v>
      </c>
      <c r="C603" s="81" t="s">
        <v>245</v>
      </c>
      <c r="D603" s="81" t="s">
        <v>6</v>
      </c>
      <c r="E603" s="81" t="s">
        <v>18</v>
      </c>
      <c r="F603" s="83" t="s">
        <v>8</v>
      </c>
      <c r="G603" s="81" t="s">
        <v>9</v>
      </c>
      <c r="H603" s="84" t="s">
        <v>20</v>
      </c>
      <c r="I603" s="81" t="s">
        <v>11</v>
      </c>
      <c r="J603" s="84" t="s">
        <v>2413</v>
      </c>
    </row>
    <row r="604" s="82" customFormat="true" ht="12.75" hidden="false" customHeight="false" outlineLevel="0" collapsed="false">
      <c r="A604" s="81" t="s">
        <v>2414</v>
      </c>
      <c r="B604" s="81" t="s">
        <v>159</v>
      </c>
      <c r="C604" s="81" t="s">
        <v>245</v>
      </c>
      <c r="D604" s="81" t="s">
        <v>6</v>
      </c>
      <c r="E604" s="81" t="s">
        <v>542</v>
      </c>
      <c r="F604" s="83" t="s">
        <v>301</v>
      </c>
      <c r="G604" s="81" t="s">
        <v>9</v>
      </c>
      <c r="H604" s="84" t="s">
        <v>20</v>
      </c>
      <c r="I604" s="81" t="s">
        <v>11</v>
      </c>
      <c r="J604" s="84" t="s">
        <v>2415</v>
      </c>
      <c r="K604" s="86" t="s">
        <v>2416</v>
      </c>
    </row>
    <row r="605" s="82" customFormat="true" ht="12.75" hidden="false" customHeight="false" outlineLevel="0" collapsed="false">
      <c r="A605" s="81" t="s">
        <v>2417</v>
      </c>
      <c r="B605" s="81" t="s">
        <v>159</v>
      </c>
      <c r="C605" s="81" t="s">
        <v>245</v>
      </c>
      <c r="D605" s="81" t="s">
        <v>6</v>
      </c>
      <c r="E605" s="81" t="s">
        <v>542</v>
      </c>
      <c r="F605" s="83" t="n">
        <v>28</v>
      </c>
      <c r="G605" s="81" t="s">
        <v>9</v>
      </c>
      <c r="H605" s="84" t="n">
        <v>28342</v>
      </c>
      <c r="I605" s="81" t="s">
        <v>11</v>
      </c>
      <c r="J605" s="84" t="n">
        <v>910339754</v>
      </c>
    </row>
    <row r="606" s="82" customFormat="true" ht="12.75" hidden="false" customHeight="false" outlineLevel="0" collapsed="false">
      <c r="A606" s="81" t="s">
        <v>2417</v>
      </c>
      <c r="B606" s="81" t="s">
        <v>159</v>
      </c>
      <c r="C606" s="81" t="s">
        <v>245</v>
      </c>
      <c r="D606" s="81" t="s">
        <v>177</v>
      </c>
      <c r="E606" s="81" t="s">
        <v>203</v>
      </c>
      <c r="F606" s="83" t="n">
        <v>160</v>
      </c>
      <c r="G606" s="81" t="s">
        <v>9</v>
      </c>
      <c r="H606" s="84" t="n">
        <v>28341</v>
      </c>
      <c r="I606" s="81" t="s">
        <v>11</v>
      </c>
      <c r="J606" s="84" t="n">
        <v>910138996</v>
      </c>
    </row>
    <row r="607" s="82" customFormat="true" ht="12.75" hidden="false" customHeight="false" outlineLevel="0" collapsed="false">
      <c r="A607" s="81" t="s">
        <v>2418</v>
      </c>
      <c r="B607" s="81" t="s">
        <v>159</v>
      </c>
      <c r="C607" s="81" t="s">
        <v>245</v>
      </c>
      <c r="D607" s="81" t="s">
        <v>6</v>
      </c>
      <c r="E607" s="81" t="s">
        <v>232</v>
      </c>
      <c r="F607" s="83" t="n">
        <v>40</v>
      </c>
      <c r="G607" s="81" t="s">
        <v>9</v>
      </c>
      <c r="H607" s="84" t="n">
        <v>28342</v>
      </c>
      <c r="I607" s="81" t="s">
        <v>11</v>
      </c>
      <c r="J607" s="84"/>
      <c r="K607" s="86" t="s">
        <v>2419</v>
      </c>
    </row>
    <row r="608" s="82" customFormat="true" ht="12.75" hidden="false" customHeight="false" outlineLevel="0" collapsed="false">
      <c r="A608" s="81" t="s">
        <v>2420</v>
      </c>
      <c r="B608" s="81" t="s">
        <v>159</v>
      </c>
      <c r="C608" s="81" t="s">
        <v>245</v>
      </c>
      <c r="D608" s="81" t="s">
        <v>6</v>
      </c>
      <c r="E608" s="81" t="s">
        <v>542</v>
      </c>
      <c r="F608" s="83" t="s">
        <v>679</v>
      </c>
      <c r="G608" s="81" t="s">
        <v>9</v>
      </c>
      <c r="H608" s="84" t="s">
        <v>78</v>
      </c>
      <c r="I608" s="81" t="s">
        <v>11</v>
      </c>
      <c r="J608" s="84" t="s">
        <v>2421</v>
      </c>
      <c r="K608" s="86" t="s">
        <v>2422</v>
      </c>
    </row>
    <row r="609" s="82" customFormat="true" ht="12.75" hidden="false" customHeight="false" outlineLevel="0" collapsed="false">
      <c r="A609" s="81" t="s">
        <v>2423</v>
      </c>
      <c r="B609" s="81" t="s">
        <v>159</v>
      </c>
      <c r="C609" s="81" t="s">
        <v>245</v>
      </c>
      <c r="D609" s="81" t="s">
        <v>6</v>
      </c>
      <c r="E609" s="81" t="s">
        <v>834</v>
      </c>
      <c r="F609" s="83" t="s">
        <v>8</v>
      </c>
      <c r="G609" s="81" t="s">
        <v>9</v>
      </c>
      <c r="H609" s="84" t="s">
        <v>20</v>
      </c>
      <c r="I609" s="81" t="s">
        <v>11</v>
      </c>
      <c r="J609" s="84" t="s">
        <v>2424</v>
      </c>
    </row>
    <row r="610" s="82" customFormat="true" ht="12.75" hidden="false" customHeight="false" outlineLevel="0" collapsed="false">
      <c r="A610" s="81" t="s">
        <v>2425</v>
      </c>
      <c r="B610" s="81" t="s">
        <v>159</v>
      </c>
      <c r="C610" s="81" t="s">
        <v>245</v>
      </c>
      <c r="D610" s="81" t="s">
        <v>177</v>
      </c>
      <c r="E610" s="81" t="s">
        <v>357</v>
      </c>
      <c r="F610" s="83" t="n">
        <v>2</v>
      </c>
      <c r="G610" s="81" t="s">
        <v>9</v>
      </c>
      <c r="H610" s="84" t="n">
        <v>28341</v>
      </c>
      <c r="I610" s="81" t="s">
        <v>11</v>
      </c>
      <c r="J610" s="84" t="n">
        <v>918250461</v>
      </c>
    </row>
    <row r="611" s="82" customFormat="true" ht="12.75" hidden="false" customHeight="false" outlineLevel="0" collapsed="false">
      <c r="A611" s="81" t="s">
        <v>2426</v>
      </c>
      <c r="B611" s="81" t="s">
        <v>65</v>
      </c>
      <c r="C611" s="81" t="s">
        <v>66</v>
      </c>
      <c r="D611" s="81" t="s">
        <v>177</v>
      </c>
      <c r="E611" s="81" t="s">
        <v>203</v>
      </c>
      <c r="F611" s="83" t="s">
        <v>367</v>
      </c>
      <c r="G611" s="81" t="s">
        <v>9</v>
      </c>
      <c r="H611" s="84" t="s">
        <v>20</v>
      </c>
      <c r="I611" s="81" t="s">
        <v>11</v>
      </c>
      <c r="J611" s="84" t="s">
        <v>2427</v>
      </c>
      <c r="K611" s="86" t="s">
        <v>2428</v>
      </c>
    </row>
    <row r="612" s="82" customFormat="true" ht="12.75" hidden="false" customHeight="false" outlineLevel="0" collapsed="false">
      <c r="A612" s="81" t="s">
        <v>2429</v>
      </c>
      <c r="B612" s="81" t="s">
        <v>278</v>
      </c>
      <c r="C612" s="81" t="s">
        <v>1473</v>
      </c>
      <c r="D612" s="81" t="s">
        <v>6</v>
      </c>
      <c r="E612" s="81" t="s">
        <v>103</v>
      </c>
      <c r="F612" s="83" t="n">
        <v>31</v>
      </c>
      <c r="G612" s="81" t="s">
        <v>9</v>
      </c>
      <c r="H612" s="84" t="n">
        <v>28341</v>
      </c>
      <c r="I612" s="81" t="s">
        <v>11</v>
      </c>
      <c r="J612" s="84" t="n">
        <v>911233567</v>
      </c>
      <c r="K612" s="86" t="s">
        <v>2430</v>
      </c>
    </row>
    <row r="613" s="82" customFormat="true" ht="12.75" hidden="false" customHeight="false" outlineLevel="0" collapsed="false">
      <c r="A613" s="81" t="s">
        <v>2431</v>
      </c>
      <c r="B613" s="81" t="s">
        <v>4</v>
      </c>
      <c r="C613" s="81" t="s">
        <v>1381</v>
      </c>
      <c r="D613" s="81" t="s">
        <v>6</v>
      </c>
      <c r="E613" s="81" t="s">
        <v>638</v>
      </c>
      <c r="F613" s="83" t="s">
        <v>804</v>
      </c>
      <c r="G613" s="81" t="s">
        <v>9</v>
      </c>
      <c r="H613" s="84" t="s">
        <v>20</v>
      </c>
      <c r="I613" s="81" t="s">
        <v>11</v>
      </c>
      <c r="J613" s="85"/>
    </row>
    <row r="614" s="82" customFormat="true" ht="12.75" hidden="false" customHeight="false" outlineLevel="0" collapsed="false">
      <c r="A614" s="81" t="s">
        <v>2432</v>
      </c>
      <c r="B614" s="81" t="s">
        <v>230</v>
      </c>
      <c r="C614" s="81" t="s">
        <v>2433</v>
      </c>
      <c r="D614" s="81" t="s">
        <v>6</v>
      </c>
      <c r="E614" s="81" t="s">
        <v>118</v>
      </c>
      <c r="F614" s="83" t="n">
        <v>10</v>
      </c>
      <c r="G614" s="81" t="s">
        <v>9</v>
      </c>
      <c r="H614" s="84" t="n">
        <v>28342</v>
      </c>
      <c r="I614" s="81" t="s">
        <v>11</v>
      </c>
      <c r="J614" s="85" t="n">
        <v>918951492</v>
      </c>
      <c r="K614" s="86" t="s">
        <v>2434</v>
      </c>
    </row>
    <row r="615" s="82" customFormat="true" ht="12.75" hidden="false" customHeight="false" outlineLevel="0" collapsed="false">
      <c r="A615" s="81" t="s">
        <v>2435</v>
      </c>
      <c r="B615" s="81" t="s">
        <v>230</v>
      </c>
      <c r="C615" s="81" t="s">
        <v>2433</v>
      </c>
      <c r="D615" s="81" t="s">
        <v>6</v>
      </c>
      <c r="E615" s="81" t="s">
        <v>2436</v>
      </c>
      <c r="F615" s="83" t="n">
        <v>79</v>
      </c>
      <c r="G615" s="81" t="s">
        <v>9</v>
      </c>
      <c r="H615" s="84" t="n">
        <v>28341</v>
      </c>
      <c r="I615" s="81" t="s">
        <v>11</v>
      </c>
      <c r="J615" s="85" t="n">
        <v>918018470</v>
      </c>
      <c r="K615" s="86"/>
    </row>
    <row r="616" s="82" customFormat="true" ht="12.75" hidden="false" customHeight="false" outlineLevel="0" collapsed="false">
      <c r="A616" s="81" t="s">
        <v>2437</v>
      </c>
      <c r="B616" s="82" t="s">
        <v>73</v>
      </c>
      <c r="C616" s="82" t="s">
        <v>74</v>
      </c>
      <c r="D616" s="81" t="s">
        <v>177</v>
      </c>
      <c r="E616" s="81" t="s">
        <v>203</v>
      </c>
      <c r="F616" s="83" t="s">
        <v>2438</v>
      </c>
      <c r="G616" s="81" t="s">
        <v>9</v>
      </c>
      <c r="H616" s="84" t="s">
        <v>20</v>
      </c>
      <c r="I616" s="81" t="s">
        <v>11</v>
      </c>
      <c r="J616" s="85" t="n">
        <v>916916777</v>
      </c>
    </row>
    <row r="617" s="82" customFormat="true" ht="12.75" hidden="false" customHeight="false" outlineLevel="0" collapsed="false">
      <c r="A617" s="81" t="s">
        <v>2439</v>
      </c>
      <c r="B617" s="81" t="s">
        <v>4</v>
      </c>
      <c r="C617" s="81" t="s">
        <v>596</v>
      </c>
      <c r="D617" s="81" t="s">
        <v>697</v>
      </c>
      <c r="E617" s="81" t="s">
        <v>698</v>
      </c>
      <c r="F617" s="83" t="s">
        <v>50</v>
      </c>
      <c r="G617" s="81" t="s">
        <v>9</v>
      </c>
      <c r="H617" s="84" t="s">
        <v>20</v>
      </c>
      <c r="I617" s="81" t="s">
        <v>11</v>
      </c>
      <c r="J617" s="84" t="s">
        <v>2440</v>
      </c>
    </row>
    <row r="618" s="82" customFormat="true" ht="12.75" hidden="false" customHeight="false" outlineLevel="0" collapsed="false">
      <c r="A618" s="81" t="s">
        <v>2441</v>
      </c>
      <c r="B618" s="81" t="s">
        <v>4</v>
      </c>
      <c r="C618" s="81" t="s">
        <v>2442</v>
      </c>
      <c r="D618" s="81" t="s">
        <v>177</v>
      </c>
      <c r="E618" s="81" t="s">
        <v>203</v>
      </c>
      <c r="F618" s="83" t="s">
        <v>1525</v>
      </c>
      <c r="G618" s="81" t="s">
        <v>9</v>
      </c>
      <c r="H618" s="84" t="s">
        <v>20</v>
      </c>
      <c r="I618" s="81" t="s">
        <v>11</v>
      </c>
      <c r="J618" s="84" t="s">
        <v>2443</v>
      </c>
    </row>
    <row r="619" s="82" customFormat="true" ht="12.75" hidden="false" customHeight="false" outlineLevel="0" collapsed="false">
      <c r="A619" s="81" t="s">
        <v>2444</v>
      </c>
      <c r="B619" s="81" t="s">
        <v>4</v>
      </c>
      <c r="C619" s="81" t="s">
        <v>2442</v>
      </c>
      <c r="D619" s="81" t="s">
        <v>6</v>
      </c>
      <c r="E619" s="81" t="s">
        <v>533</v>
      </c>
      <c r="F619" s="83" t="n">
        <v>36</v>
      </c>
      <c r="G619" s="81" t="s">
        <v>9</v>
      </c>
      <c r="H619" s="84" t="s">
        <v>20</v>
      </c>
      <c r="I619" s="81" t="s">
        <v>11</v>
      </c>
      <c r="J619" s="84" t="n">
        <v>918951958</v>
      </c>
    </row>
    <row r="620" s="82" customFormat="true" ht="12.75" hidden="false" customHeight="false" outlineLevel="0" collapsed="false">
      <c r="A620" s="81" t="s">
        <v>2445</v>
      </c>
      <c r="B620" s="81" t="s">
        <v>4</v>
      </c>
      <c r="C620" s="81" t="s">
        <v>2442</v>
      </c>
      <c r="D620" s="81" t="s">
        <v>697</v>
      </c>
      <c r="E620" s="81" t="s">
        <v>698</v>
      </c>
      <c r="F620" s="83" t="s">
        <v>50</v>
      </c>
      <c r="G620" s="81" t="s">
        <v>9</v>
      </c>
      <c r="H620" s="84" t="s">
        <v>20</v>
      </c>
      <c r="I620" s="81" t="s">
        <v>11</v>
      </c>
      <c r="J620" s="84" t="s">
        <v>2446</v>
      </c>
      <c r="K620" s="86" t="s">
        <v>2447</v>
      </c>
    </row>
    <row r="621" s="82" customFormat="true" ht="12.75" hidden="false" customHeight="false" outlineLevel="0" collapsed="false">
      <c r="A621" s="81" t="s">
        <v>2448</v>
      </c>
      <c r="B621" s="81" t="s">
        <v>4</v>
      </c>
      <c r="C621" s="81" t="s">
        <v>2442</v>
      </c>
      <c r="D621" s="81" t="s">
        <v>177</v>
      </c>
      <c r="E621" s="81" t="s">
        <v>203</v>
      </c>
      <c r="F621" s="83" t="s">
        <v>204</v>
      </c>
      <c r="G621" s="81" t="s">
        <v>9</v>
      </c>
      <c r="H621" s="84" t="s">
        <v>20</v>
      </c>
      <c r="I621" s="81" t="s">
        <v>11</v>
      </c>
      <c r="J621" s="84" t="s">
        <v>2449</v>
      </c>
    </row>
    <row r="622" s="82" customFormat="true" ht="12.75" hidden="false" customHeight="false" outlineLevel="0" collapsed="false">
      <c r="A622" s="81" t="s">
        <v>2450</v>
      </c>
      <c r="B622" s="81" t="s">
        <v>4</v>
      </c>
      <c r="C622" s="81" t="s">
        <v>2442</v>
      </c>
      <c r="D622" s="81" t="s">
        <v>6</v>
      </c>
      <c r="E622" s="81" t="s">
        <v>533</v>
      </c>
      <c r="F622" s="83" t="s">
        <v>1291</v>
      </c>
      <c r="G622" s="81" t="s">
        <v>9</v>
      </c>
      <c r="H622" s="84" t="s">
        <v>20</v>
      </c>
      <c r="I622" s="81" t="s">
        <v>11</v>
      </c>
      <c r="J622" s="84" t="s">
        <v>2451</v>
      </c>
    </row>
    <row r="623" s="82" customFormat="true" ht="12.75" hidden="false" customHeight="false" outlineLevel="0" collapsed="false">
      <c r="A623" s="81" t="s">
        <v>2452</v>
      </c>
      <c r="B623" s="81" t="s">
        <v>4</v>
      </c>
      <c r="C623" s="81" t="s">
        <v>2442</v>
      </c>
      <c r="D623" s="81" t="s">
        <v>6</v>
      </c>
      <c r="E623" s="81" t="s">
        <v>533</v>
      </c>
      <c r="F623" s="83" t="s">
        <v>433</v>
      </c>
      <c r="G623" s="81" t="s">
        <v>9</v>
      </c>
      <c r="H623" s="84" t="s">
        <v>20</v>
      </c>
      <c r="I623" s="81" t="s">
        <v>11</v>
      </c>
      <c r="J623" s="84" t="s">
        <v>2453</v>
      </c>
    </row>
    <row r="624" s="82" customFormat="true" ht="12.75" hidden="false" customHeight="false" outlineLevel="0" collapsed="false">
      <c r="A624" s="81" t="s">
        <v>2454</v>
      </c>
      <c r="B624" s="81" t="s">
        <v>867</v>
      </c>
      <c r="C624" s="81" t="s">
        <v>867</v>
      </c>
      <c r="D624" s="81" t="s">
        <v>6</v>
      </c>
      <c r="E624" s="81" t="s">
        <v>2051</v>
      </c>
      <c r="F624" s="83" t="s">
        <v>213</v>
      </c>
      <c r="G624" s="81" t="s">
        <v>9</v>
      </c>
      <c r="H624" s="84" t="n">
        <v>28342</v>
      </c>
      <c r="I624" s="81" t="s">
        <v>11</v>
      </c>
      <c r="J624" s="84" t="s">
        <v>2455</v>
      </c>
    </row>
    <row r="625" s="82" customFormat="true" ht="12.75" hidden="false" customHeight="false" outlineLevel="0" collapsed="false">
      <c r="A625" s="81" t="s">
        <v>2456</v>
      </c>
      <c r="B625" s="81" t="s">
        <v>867</v>
      </c>
      <c r="C625" s="81" t="s">
        <v>867</v>
      </c>
      <c r="D625" s="81" t="s">
        <v>75</v>
      </c>
      <c r="E625" s="81" t="s">
        <v>1455</v>
      </c>
      <c r="F625" s="83" t="s">
        <v>29</v>
      </c>
      <c r="G625" s="81" t="s">
        <v>9</v>
      </c>
      <c r="H625" s="84" t="s">
        <v>20</v>
      </c>
      <c r="I625" s="81" t="s">
        <v>11</v>
      </c>
      <c r="J625" s="84" t="s">
        <v>2457</v>
      </c>
      <c r="K625" s="86" t="s">
        <v>2458</v>
      </c>
    </row>
    <row r="626" s="82" customFormat="true" ht="12.75" hidden="false" customHeight="false" outlineLevel="0" collapsed="false">
      <c r="A626" s="81" t="s">
        <v>2459</v>
      </c>
      <c r="B626" s="81" t="s">
        <v>867</v>
      </c>
      <c r="C626" s="81" t="s">
        <v>867</v>
      </c>
      <c r="D626" s="81" t="s">
        <v>6</v>
      </c>
      <c r="E626" s="81" t="s">
        <v>221</v>
      </c>
      <c r="F626" s="83" t="s">
        <v>154</v>
      </c>
      <c r="G626" s="81" t="s">
        <v>9</v>
      </c>
      <c r="H626" s="84" t="s">
        <v>78</v>
      </c>
      <c r="I626" s="81" t="s">
        <v>11</v>
      </c>
      <c r="J626" s="84" t="s">
        <v>2460</v>
      </c>
    </row>
    <row r="627" s="82" customFormat="true" ht="12.75" hidden="false" customHeight="false" outlineLevel="0" collapsed="false">
      <c r="A627" s="81" t="s">
        <v>2461</v>
      </c>
      <c r="B627" s="81" t="s">
        <v>867</v>
      </c>
      <c r="C627" s="81" t="s">
        <v>867</v>
      </c>
      <c r="D627" s="81" t="s">
        <v>177</v>
      </c>
      <c r="E627" s="81" t="s">
        <v>203</v>
      </c>
      <c r="F627" s="83" t="s">
        <v>204</v>
      </c>
      <c r="G627" s="81" t="s">
        <v>9</v>
      </c>
      <c r="H627" s="84" t="s">
        <v>20</v>
      </c>
      <c r="I627" s="81" t="s">
        <v>11</v>
      </c>
      <c r="J627" s="84" t="n">
        <v>918082287</v>
      </c>
    </row>
    <row r="628" s="82" customFormat="true" ht="12.75" hidden="false" customHeight="false" outlineLevel="0" collapsed="false">
      <c r="A628" s="81" t="s">
        <v>2462</v>
      </c>
      <c r="B628" s="81" t="s">
        <v>36</v>
      </c>
      <c r="C628" s="81" t="s">
        <v>117</v>
      </c>
      <c r="D628" s="81" t="s">
        <v>6</v>
      </c>
      <c r="E628" s="81" t="s">
        <v>1640</v>
      </c>
      <c r="F628" s="83" t="n">
        <v>4</v>
      </c>
      <c r="G628" s="81" t="s">
        <v>9</v>
      </c>
      <c r="H628" s="84" t="s">
        <v>78</v>
      </c>
      <c r="I628" s="81" t="s">
        <v>11</v>
      </c>
      <c r="J628" s="84" t="s">
        <v>2463</v>
      </c>
    </row>
    <row r="629" s="82" customFormat="true" ht="12.75" hidden="false" customHeight="false" outlineLevel="0" collapsed="false">
      <c r="A629" s="81" t="s">
        <v>2464</v>
      </c>
      <c r="B629" s="81" t="s">
        <v>65</v>
      </c>
      <c r="C629" s="81" t="s">
        <v>66</v>
      </c>
      <c r="D629" s="81" t="s">
        <v>6</v>
      </c>
      <c r="E629" s="81" t="s">
        <v>103</v>
      </c>
      <c r="F629" s="83" t="n">
        <v>12</v>
      </c>
      <c r="G629" s="81" t="s">
        <v>9</v>
      </c>
      <c r="H629" s="84" t="n">
        <v>28341</v>
      </c>
      <c r="I629" s="81" t="s">
        <v>11</v>
      </c>
      <c r="J629" s="84" t="n">
        <v>918092128</v>
      </c>
      <c r="K629" s="86" t="s">
        <v>2465</v>
      </c>
    </row>
    <row r="630" s="82" customFormat="true" ht="12.75" hidden="false" customHeight="false" outlineLevel="0" collapsed="false">
      <c r="A630" s="81" t="s">
        <v>2466</v>
      </c>
      <c r="B630" s="81" t="s">
        <v>65</v>
      </c>
      <c r="C630" s="81" t="s">
        <v>770</v>
      </c>
      <c r="D630" s="81" t="s">
        <v>6</v>
      </c>
      <c r="E630" s="81" t="s">
        <v>432</v>
      </c>
      <c r="F630" s="83" t="s">
        <v>606</v>
      </c>
      <c r="G630" s="81" t="s">
        <v>9</v>
      </c>
      <c r="H630" s="84" t="s">
        <v>20</v>
      </c>
      <c r="I630" s="81" t="s">
        <v>11</v>
      </c>
      <c r="J630" s="85"/>
    </row>
    <row r="631" s="82" customFormat="true" ht="12.75" hidden="false" customHeight="false" outlineLevel="0" collapsed="false">
      <c r="A631" s="81" t="s">
        <v>2467</v>
      </c>
      <c r="B631" s="81" t="s">
        <v>65</v>
      </c>
      <c r="C631" s="81" t="s">
        <v>770</v>
      </c>
      <c r="D631" s="81" t="s">
        <v>6</v>
      </c>
      <c r="E631" s="81" t="s">
        <v>533</v>
      </c>
      <c r="F631" s="83" t="n">
        <v>11</v>
      </c>
      <c r="G631" s="81" t="s">
        <v>9</v>
      </c>
      <c r="H631" s="84" t="n">
        <v>28341</v>
      </c>
      <c r="I631" s="81" t="s">
        <v>11</v>
      </c>
      <c r="J631" s="84" t="n">
        <v>910133586</v>
      </c>
    </row>
    <row r="632" s="82" customFormat="true" ht="12.75" hidden="false" customHeight="false" outlineLevel="0" collapsed="false">
      <c r="A632" s="81" t="s">
        <v>2468</v>
      </c>
      <c r="B632" s="81" t="s">
        <v>65</v>
      </c>
      <c r="C632" s="81" t="s">
        <v>770</v>
      </c>
      <c r="D632" s="81" t="s">
        <v>48</v>
      </c>
      <c r="E632" s="81" t="s">
        <v>169</v>
      </c>
      <c r="F632" s="83" t="s">
        <v>29</v>
      </c>
      <c r="G632" s="81" t="s">
        <v>9</v>
      </c>
      <c r="H632" s="84" t="s">
        <v>20</v>
      </c>
      <c r="I632" s="81" t="s">
        <v>11</v>
      </c>
      <c r="J632" s="84" t="s">
        <v>2469</v>
      </c>
    </row>
    <row r="633" s="82" customFormat="true" ht="12.75" hidden="false" customHeight="false" outlineLevel="0" collapsed="false">
      <c r="A633" s="81" t="s">
        <v>1249</v>
      </c>
      <c r="B633" s="81" t="s">
        <v>474</v>
      </c>
      <c r="C633" s="81"/>
      <c r="D633" s="81" t="s">
        <v>6</v>
      </c>
      <c r="E633" s="81" t="s">
        <v>1879</v>
      </c>
      <c r="F633" s="83" t="n">
        <v>6</v>
      </c>
      <c r="G633" s="81" t="s">
        <v>9</v>
      </c>
      <c r="H633" s="84" t="n">
        <v>28342</v>
      </c>
      <c r="I633" s="81" t="s">
        <v>11</v>
      </c>
      <c r="J633" s="84"/>
    </row>
    <row r="634" s="82" customFormat="true" ht="12.75" hidden="false" customHeight="false" outlineLevel="0" collapsed="false">
      <c r="A634" s="81" t="s">
        <v>2470</v>
      </c>
      <c r="B634" s="81" t="s">
        <v>4</v>
      </c>
      <c r="C634" s="81" t="s">
        <v>5</v>
      </c>
      <c r="D634" s="81" t="s">
        <v>6</v>
      </c>
      <c r="E634" s="81" t="s">
        <v>187</v>
      </c>
      <c r="F634" s="83" t="s">
        <v>161</v>
      </c>
      <c r="G634" s="81" t="s">
        <v>9</v>
      </c>
      <c r="H634" s="84" t="s">
        <v>20</v>
      </c>
      <c r="I634" s="81" t="s">
        <v>11</v>
      </c>
      <c r="J634" s="84" t="s">
        <v>2471</v>
      </c>
    </row>
    <row r="635" s="82" customFormat="true" ht="12.75" hidden="false" customHeight="false" outlineLevel="0" collapsed="false">
      <c r="A635" s="81" t="s">
        <v>2472</v>
      </c>
      <c r="B635" s="81" t="s">
        <v>65</v>
      </c>
      <c r="C635" s="81" t="s">
        <v>66</v>
      </c>
      <c r="D635" s="81" t="s">
        <v>177</v>
      </c>
      <c r="E635" s="81" t="s">
        <v>203</v>
      </c>
      <c r="F635" s="83" t="s">
        <v>2473</v>
      </c>
      <c r="G635" s="81" t="s">
        <v>9</v>
      </c>
      <c r="H635" s="84" t="s">
        <v>20</v>
      </c>
      <c r="I635" s="81" t="s">
        <v>11</v>
      </c>
      <c r="J635" s="85" t="n">
        <v>918092354</v>
      </c>
    </row>
    <row r="636" s="82" customFormat="true" ht="12.75" hidden="false" customHeight="false" outlineLevel="0" collapsed="false">
      <c r="A636" s="81" t="s">
        <v>2474</v>
      </c>
      <c r="B636" s="81" t="s">
        <v>65</v>
      </c>
      <c r="C636" s="81" t="s">
        <v>66</v>
      </c>
      <c r="D636" s="81" t="s">
        <v>6</v>
      </c>
      <c r="E636" s="81" t="s">
        <v>2475</v>
      </c>
      <c r="F636" s="83" t="s">
        <v>213</v>
      </c>
      <c r="G636" s="81" t="s">
        <v>9</v>
      </c>
      <c r="H636" s="84" t="s">
        <v>20</v>
      </c>
      <c r="I636" s="81" t="s">
        <v>11</v>
      </c>
      <c r="J636" s="84" t="s">
        <v>2476</v>
      </c>
    </row>
    <row r="637" s="82" customFormat="true" ht="12.75" hidden="false" customHeight="false" outlineLevel="0" collapsed="false">
      <c r="A637" s="81" t="s">
        <v>2477</v>
      </c>
      <c r="B637" s="81" t="s">
        <v>65</v>
      </c>
      <c r="C637" s="81" t="s">
        <v>66</v>
      </c>
      <c r="D637" s="81" t="s">
        <v>697</v>
      </c>
      <c r="E637" s="81" t="s">
        <v>698</v>
      </c>
      <c r="F637" s="83" t="s">
        <v>29</v>
      </c>
      <c r="G637" s="81" t="s">
        <v>9</v>
      </c>
      <c r="H637" s="84" t="s">
        <v>20</v>
      </c>
      <c r="I637" s="81" t="s">
        <v>11</v>
      </c>
      <c r="J637" s="85" t="n">
        <v>645689397</v>
      </c>
    </row>
    <row r="638" s="82" customFormat="true" ht="12.75" hidden="false" customHeight="false" outlineLevel="0" collapsed="false">
      <c r="A638" s="81" t="s">
        <v>2478</v>
      </c>
      <c r="B638" s="81" t="s">
        <v>65</v>
      </c>
      <c r="C638" s="81" t="s">
        <v>66</v>
      </c>
      <c r="D638" s="81" t="s">
        <v>177</v>
      </c>
      <c r="E638" s="81" t="s">
        <v>203</v>
      </c>
      <c r="F638" s="83" t="n">
        <v>3</v>
      </c>
      <c r="G638" s="81" t="s">
        <v>9</v>
      </c>
      <c r="H638" s="84" t="n">
        <v>28341</v>
      </c>
      <c r="I638" s="81" t="s">
        <v>11</v>
      </c>
      <c r="J638" s="82" t="n">
        <v>918659421</v>
      </c>
    </row>
    <row r="639" s="82" customFormat="true" ht="12.75" hidden="false" customHeight="false" outlineLevel="0" collapsed="false">
      <c r="A639" s="81" t="s">
        <v>2479</v>
      </c>
      <c r="B639" s="81" t="s">
        <v>238</v>
      </c>
      <c r="C639" s="81" t="s">
        <v>239</v>
      </c>
      <c r="D639" s="81" t="s">
        <v>6</v>
      </c>
      <c r="E639" s="81" t="s">
        <v>1680</v>
      </c>
      <c r="F639" s="83" t="s">
        <v>2480</v>
      </c>
      <c r="G639" s="81" t="s">
        <v>9</v>
      </c>
      <c r="H639" s="84" t="s">
        <v>20</v>
      </c>
      <c r="I639" s="81" t="s">
        <v>11</v>
      </c>
      <c r="J639" s="85"/>
    </row>
    <row r="640" s="82" customFormat="true" ht="12.75" hidden="false" customHeight="false" outlineLevel="0" collapsed="false">
      <c r="A640" s="81" t="s">
        <v>2481</v>
      </c>
      <c r="B640" s="81" t="s">
        <v>65</v>
      </c>
      <c r="C640" s="81" t="s">
        <v>66</v>
      </c>
      <c r="D640" s="81" t="s">
        <v>6</v>
      </c>
      <c r="E640" s="81" t="s">
        <v>67</v>
      </c>
      <c r="F640" s="83" t="n">
        <v>3</v>
      </c>
      <c r="G640" s="81" t="s">
        <v>9</v>
      </c>
      <c r="H640" s="84" t="n">
        <v>28341</v>
      </c>
      <c r="I640" s="81" t="s">
        <v>11</v>
      </c>
      <c r="J640" s="85"/>
    </row>
    <row r="641" s="82" customFormat="true" ht="12.75" hidden="false" customHeight="false" outlineLevel="0" collapsed="false">
      <c r="A641" s="81" t="s">
        <v>2482</v>
      </c>
      <c r="B641" s="81" t="s">
        <v>36</v>
      </c>
      <c r="C641" s="81" t="s">
        <v>37</v>
      </c>
      <c r="D641" s="81" t="s">
        <v>6</v>
      </c>
      <c r="E641" s="81" t="s">
        <v>103</v>
      </c>
      <c r="F641" s="83" t="s">
        <v>347</v>
      </c>
      <c r="G641" s="81" t="s">
        <v>9</v>
      </c>
      <c r="H641" s="84" t="s">
        <v>20</v>
      </c>
      <c r="I641" s="81" t="s">
        <v>11</v>
      </c>
      <c r="J641" s="85"/>
    </row>
    <row r="642" s="82" customFormat="true" ht="12.75" hidden="false" customHeight="false" outlineLevel="0" collapsed="false">
      <c r="A642" s="81" t="s">
        <v>2483</v>
      </c>
      <c r="B642" s="81" t="s">
        <v>238</v>
      </c>
      <c r="C642" s="81" t="s">
        <v>786</v>
      </c>
      <c r="D642" s="81" t="s">
        <v>75</v>
      </c>
      <c r="E642" s="81" t="s">
        <v>76</v>
      </c>
      <c r="F642" s="83" t="s">
        <v>433</v>
      </c>
      <c r="G642" s="81" t="s">
        <v>9</v>
      </c>
      <c r="H642" s="84" t="s">
        <v>78</v>
      </c>
      <c r="I642" s="81" t="s">
        <v>11</v>
      </c>
      <c r="J642" s="84" t="s">
        <v>2484</v>
      </c>
    </row>
    <row r="643" s="82" customFormat="true" ht="12.75" hidden="false" customHeight="false" outlineLevel="0" collapsed="false">
      <c r="A643" s="81" t="s">
        <v>2485</v>
      </c>
      <c r="B643" s="81" t="s">
        <v>65</v>
      </c>
      <c r="C643" s="81" t="s">
        <v>66</v>
      </c>
      <c r="D643" s="81" t="s">
        <v>526</v>
      </c>
      <c r="E643" s="81" t="s">
        <v>527</v>
      </c>
      <c r="F643" s="83" t="n">
        <v>28</v>
      </c>
      <c r="G643" s="81" t="s">
        <v>9</v>
      </c>
      <c r="H643" s="84" t="n">
        <v>28341</v>
      </c>
      <c r="I643" s="81" t="s">
        <v>11</v>
      </c>
      <c r="J643" s="84" t="n">
        <v>911747382</v>
      </c>
    </row>
    <row r="644" s="82" customFormat="true" ht="12.75" hidden="false" customHeight="false" outlineLevel="0" collapsed="false">
      <c r="A644" s="81" t="s">
        <v>2486</v>
      </c>
      <c r="B644" s="81" t="s">
        <v>65</v>
      </c>
      <c r="C644" s="81" t="s">
        <v>66</v>
      </c>
      <c r="D644" s="81" t="s">
        <v>526</v>
      </c>
      <c r="E644" s="81" t="s">
        <v>1388</v>
      </c>
      <c r="F644" s="83" t="s">
        <v>50</v>
      </c>
      <c r="G644" s="81" t="s">
        <v>9</v>
      </c>
      <c r="H644" s="84" t="s">
        <v>20</v>
      </c>
      <c r="I644" s="81" t="s">
        <v>11</v>
      </c>
      <c r="J644" s="84" t="s">
        <v>2487</v>
      </c>
    </row>
    <row r="645" s="82" customFormat="true" ht="12.75" hidden="false" customHeight="false" outlineLevel="0" collapsed="false">
      <c r="A645" s="81" t="s">
        <v>2488</v>
      </c>
      <c r="B645" s="81" t="s">
        <v>65</v>
      </c>
      <c r="C645" s="81" t="s">
        <v>66</v>
      </c>
      <c r="D645" s="81" t="s">
        <v>6</v>
      </c>
      <c r="E645" s="81" t="s">
        <v>38</v>
      </c>
      <c r="F645" s="83" t="s">
        <v>222</v>
      </c>
      <c r="G645" s="81" t="s">
        <v>9</v>
      </c>
      <c r="H645" s="84" t="s">
        <v>20</v>
      </c>
      <c r="I645" s="81" t="s">
        <v>11</v>
      </c>
      <c r="J645" s="84" t="s">
        <v>2489</v>
      </c>
    </row>
    <row r="646" s="82" customFormat="true" ht="12.75" hidden="false" customHeight="false" outlineLevel="0" collapsed="false">
      <c r="A646" s="81" t="s">
        <v>2490</v>
      </c>
      <c r="B646" s="81" t="s">
        <v>65</v>
      </c>
      <c r="C646" s="81" t="s">
        <v>66</v>
      </c>
      <c r="D646" s="81" t="s">
        <v>6</v>
      </c>
      <c r="E646" s="81" t="s">
        <v>103</v>
      </c>
      <c r="F646" s="83" t="n">
        <v>1</v>
      </c>
      <c r="G646" s="81" t="s">
        <v>9</v>
      </c>
      <c r="H646" s="84" t="n">
        <v>28341</v>
      </c>
      <c r="I646" s="81" t="s">
        <v>11</v>
      </c>
      <c r="J646" s="84" t="n">
        <v>918939634</v>
      </c>
    </row>
    <row r="647" s="82" customFormat="true" ht="12.75" hidden="false" customHeight="false" outlineLevel="0" collapsed="false">
      <c r="A647" s="81" t="s">
        <v>2491</v>
      </c>
      <c r="B647" s="81" t="s">
        <v>65</v>
      </c>
      <c r="C647" s="81" t="s">
        <v>66</v>
      </c>
      <c r="D647" s="81" t="s">
        <v>6</v>
      </c>
      <c r="E647" s="81" t="s">
        <v>187</v>
      </c>
      <c r="F647" s="83" t="s">
        <v>2492</v>
      </c>
      <c r="G647" s="81" t="s">
        <v>9</v>
      </c>
      <c r="H647" s="84" t="s">
        <v>20</v>
      </c>
      <c r="I647" s="81" t="s">
        <v>11</v>
      </c>
      <c r="J647" s="84" t="s">
        <v>2493</v>
      </c>
    </row>
    <row r="648" s="82" customFormat="true" ht="12.75" hidden="false" customHeight="false" outlineLevel="0" collapsed="false">
      <c r="A648" s="81" t="s">
        <v>2494</v>
      </c>
      <c r="B648" s="81" t="s">
        <v>65</v>
      </c>
      <c r="C648" s="81" t="s">
        <v>66</v>
      </c>
      <c r="D648" s="81" t="s">
        <v>6</v>
      </c>
      <c r="E648" s="81" t="s">
        <v>1182</v>
      </c>
      <c r="F648" s="83" t="s">
        <v>154</v>
      </c>
      <c r="G648" s="81" t="s">
        <v>9</v>
      </c>
      <c r="H648" s="84" t="s">
        <v>20</v>
      </c>
      <c r="I648" s="81" t="s">
        <v>11</v>
      </c>
      <c r="J648" s="85"/>
    </row>
    <row r="649" s="82" customFormat="true" ht="12.75" hidden="false" customHeight="false" outlineLevel="0" collapsed="false">
      <c r="A649" s="81" t="s">
        <v>2495</v>
      </c>
      <c r="B649" s="81" t="s">
        <v>278</v>
      </c>
      <c r="C649" s="81" t="s">
        <v>2496</v>
      </c>
      <c r="D649" s="81" t="s">
        <v>6</v>
      </c>
      <c r="E649" s="81" t="s">
        <v>109</v>
      </c>
      <c r="F649" s="83" t="s">
        <v>2497</v>
      </c>
      <c r="G649" s="81" t="s">
        <v>9</v>
      </c>
      <c r="H649" s="84" t="s">
        <v>20</v>
      </c>
      <c r="I649" s="81" t="s">
        <v>11</v>
      </c>
      <c r="J649" s="84" t="s">
        <v>2498</v>
      </c>
    </row>
    <row r="650" s="82" customFormat="true" ht="12.75" hidden="false" customHeight="false" outlineLevel="0" collapsed="false">
      <c r="A650" s="81" t="s">
        <v>2499</v>
      </c>
      <c r="B650" s="81" t="s">
        <v>36</v>
      </c>
      <c r="C650" s="81" t="s">
        <v>2500</v>
      </c>
      <c r="D650" s="81" t="s">
        <v>75</v>
      </c>
      <c r="E650" s="81" t="s">
        <v>1376</v>
      </c>
      <c r="F650" s="83" t="s">
        <v>376</v>
      </c>
      <c r="G650" s="81" t="s">
        <v>9</v>
      </c>
      <c r="H650" s="84" t="s">
        <v>20</v>
      </c>
      <c r="I650" s="81" t="s">
        <v>11</v>
      </c>
      <c r="J650" s="84" t="n">
        <v>910832002</v>
      </c>
    </row>
    <row r="651" s="82" customFormat="true" ht="12.75" hidden="false" customHeight="false" outlineLevel="0" collapsed="false">
      <c r="A651" s="81" t="s">
        <v>2501</v>
      </c>
      <c r="B651" s="81" t="s">
        <v>4</v>
      </c>
      <c r="C651" s="81" t="s">
        <v>1865</v>
      </c>
      <c r="D651" s="81" t="s">
        <v>6</v>
      </c>
      <c r="E651" s="81" t="s">
        <v>466</v>
      </c>
      <c r="F651" s="83" t="n">
        <v>15</v>
      </c>
      <c r="G651" s="81" t="s">
        <v>9</v>
      </c>
      <c r="H651" s="84" t="n">
        <v>28341</v>
      </c>
      <c r="I651" s="81" t="s">
        <v>11</v>
      </c>
      <c r="J651" s="84"/>
    </row>
    <row r="652" s="82" customFormat="true" ht="12.75" hidden="false" customHeight="false" outlineLevel="0" collapsed="false">
      <c r="A652" s="81" t="s">
        <v>2502</v>
      </c>
      <c r="B652" s="81" t="s">
        <v>4</v>
      </c>
      <c r="C652" s="81" t="s">
        <v>1865</v>
      </c>
      <c r="D652" s="81" t="s">
        <v>177</v>
      </c>
      <c r="E652" s="81" t="s">
        <v>203</v>
      </c>
      <c r="F652" s="83" t="s">
        <v>2503</v>
      </c>
      <c r="G652" s="81" t="s">
        <v>9</v>
      </c>
      <c r="H652" s="84" t="s">
        <v>20</v>
      </c>
      <c r="I652" s="81" t="s">
        <v>11</v>
      </c>
      <c r="J652" s="84" t="s">
        <v>2504</v>
      </c>
      <c r="K652" s="86" t="s">
        <v>2505</v>
      </c>
    </row>
    <row r="653" s="82" customFormat="true" ht="12.75" hidden="false" customHeight="false" outlineLevel="0" collapsed="false">
      <c r="A653" s="81" t="s">
        <v>2506</v>
      </c>
      <c r="B653" s="81" t="s">
        <v>4</v>
      </c>
      <c r="C653" s="81" t="s">
        <v>1865</v>
      </c>
      <c r="D653" s="81" t="s">
        <v>697</v>
      </c>
      <c r="E653" s="81" t="s">
        <v>698</v>
      </c>
      <c r="F653" s="83" t="s">
        <v>29</v>
      </c>
      <c r="G653" s="81" t="s">
        <v>9</v>
      </c>
      <c r="H653" s="84" t="s">
        <v>20</v>
      </c>
      <c r="I653" s="81" t="s">
        <v>11</v>
      </c>
      <c r="J653" s="84" t="s">
        <v>2507</v>
      </c>
      <c r="K653" s="86" t="s">
        <v>2508</v>
      </c>
    </row>
    <row r="654" s="82" customFormat="true" ht="12.75" hidden="false" customHeight="false" outlineLevel="0" collapsed="false">
      <c r="A654" s="81" t="s">
        <v>2509</v>
      </c>
      <c r="B654" s="81" t="s">
        <v>65</v>
      </c>
      <c r="C654" s="81" t="s">
        <v>770</v>
      </c>
      <c r="D654" s="81" t="s">
        <v>6</v>
      </c>
      <c r="E654" s="81" t="s">
        <v>1747</v>
      </c>
      <c r="F654" s="83" t="s">
        <v>222</v>
      </c>
      <c r="G654" s="81" t="s">
        <v>9</v>
      </c>
      <c r="H654" s="84" t="s">
        <v>52</v>
      </c>
      <c r="I654" s="81" t="s">
        <v>11</v>
      </c>
      <c r="J654" s="84"/>
    </row>
    <row r="655" s="82" customFormat="true" ht="12.75" hidden="false" customHeight="false" outlineLevel="0" collapsed="false">
      <c r="A655" s="81" t="s">
        <v>2510</v>
      </c>
      <c r="B655" s="81" t="s">
        <v>648</v>
      </c>
      <c r="C655" s="81" t="s">
        <v>678</v>
      </c>
      <c r="D655" s="81" t="s">
        <v>6</v>
      </c>
      <c r="E655" s="81" t="s">
        <v>18</v>
      </c>
      <c r="F655" s="83" t="n">
        <v>18</v>
      </c>
      <c r="G655" s="81" t="s">
        <v>9</v>
      </c>
      <c r="H655" s="84" t="s">
        <v>20</v>
      </c>
      <c r="I655" s="81" t="s">
        <v>11</v>
      </c>
      <c r="J655" s="84" t="s">
        <v>2511</v>
      </c>
    </row>
    <row r="656" s="82" customFormat="true" ht="12.75" hidden="false" customHeight="false" outlineLevel="0" collapsed="false">
      <c r="A656" s="81" t="s">
        <v>2512</v>
      </c>
      <c r="B656" s="81" t="s">
        <v>648</v>
      </c>
      <c r="C656" s="81" t="s">
        <v>678</v>
      </c>
      <c r="D656" s="81" t="s">
        <v>75</v>
      </c>
      <c r="E656" s="81" t="s">
        <v>338</v>
      </c>
      <c r="F656" s="83" t="s">
        <v>367</v>
      </c>
      <c r="G656" s="81" t="s">
        <v>9</v>
      </c>
      <c r="H656" s="84" t="s">
        <v>20</v>
      </c>
      <c r="I656" s="81" t="s">
        <v>11</v>
      </c>
      <c r="J656" s="84" t="s">
        <v>2513</v>
      </c>
    </row>
    <row r="657" s="82" customFormat="true" ht="12.75" hidden="false" customHeight="false" outlineLevel="0" collapsed="false">
      <c r="A657" s="81" t="s">
        <v>2514</v>
      </c>
      <c r="B657" s="81" t="s">
        <v>648</v>
      </c>
      <c r="C657" s="81" t="s">
        <v>678</v>
      </c>
      <c r="D657" s="81" t="s">
        <v>6</v>
      </c>
      <c r="E657" s="81" t="s">
        <v>221</v>
      </c>
      <c r="F657" s="83" t="s">
        <v>376</v>
      </c>
      <c r="G657" s="81" t="s">
        <v>9</v>
      </c>
      <c r="H657" s="84" t="s">
        <v>78</v>
      </c>
      <c r="I657" s="81" t="s">
        <v>11</v>
      </c>
      <c r="J657" s="84" t="s">
        <v>2515</v>
      </c>
    </row>
    <row r="658" s="82" customFormat="true" ht="12.75" hidden="false" customHeight="false" outlineLevel="0" collapsed="false">
      <c r="A658" s="81" t="s">
        <v>2516</v>
      </c>
      <c r="B658" s="81" t="s">
        <v>278</v>
      </c>
      <c r="C658" s="81" t="s">
        <v>620</v>
      </c>
      <c r="D658" s="81" t="s">
        <v>6</v>
      </c>
      <c r="E658" s="81" t="s">
        <v>542</v>
      </c>
      <c r="F658" s="83" t="s">
        <v>77</v>
      </c>
      <c r="G658" s="81" t="s">
        <v>9</v>
      </c>
      <c r="H658" s="84" t="n">
        <v>28342</v>
      </c>
      <c r="I658" s="81" t="s">
        <v>11</v>
      </c>
      <c r="J658" s="84" t="s">
        <v>2517</v>
      </c>
    </row>
    <row r="659" s="82" customFormat="true" ht="12.75" hidden="false" customHeight="false" outlineLevel="0" collapsed="false">
      <c r="A659" s="81" t="s">
        <v>2518</v>
      </c>
      <c r="B659" s="81" t="s">
        <v>474</v>
      </c>
      <c r="C659" s="81" t="s">
        <v>2519</v>
      </c>
      <c r="D659" s="81" t="s">
        <v>177</v>
      </c>
      <c r="E659" s="81" t="s">
        <v>203</v>
      </c>
      <c r="F659" s="83" t="n">
        <v>83</v>
      </c>
      <c r="G659" s="81" t="s">
        <v>9</v>
      </c>
      <c r="H659" s="84" t="n">
        <v>28341</v>
      </c>
      <c r="I659" s="81" t="s">
        <v>11</v>
      </c>
      <c r="J659" s="84"/>
    </row>
    <row r="660" s="82" customFormat="true" ht="12.75" hidden="false" customHeight="false" outlineLevel="0" collapsed="false">
      <c r="A660" s="81" t="s">
        <v>2520</v>
      </c>
      <c r="B660" s="82" t="s">
        <v>36</v>
      </c>
      <c r="C660" s="82" t="s">
        <v>37</v>
      </c>
      <c r="D660" s="81" t="s">
        <v>526</v>
      </c>
      <c r="E660" s="81" t="s">
        <v>527</v>
      </c>
      <c r="F660" s="94"/>
      <c r="G660" s="81" t="s">
        <v>9</v>
      </c>
      <c r="H660" s="84" t="s">
        <v>20</v>
      </c>
      <c r="I660" s="81" t="s">
        <v>11</v>
      </c>
      <c r="J660" s="85"/>
    </row>
    <row r="661" s="82" customFormat="true" ht="12.75" hidden="false" customHeight="false" outlineLevel="0" collapsed="false">
      <c r="A661" s="81" t="s">
        <v>2521</v>
      </c>
      <c r="B661" s="81" t="s">
        <v>159</v>
      </c>
      <c r="C661" s="81" t="s">
        <v>1098</v>
      </c>
      <c r="D661" s="81" t="s">
        <v>6</v>
      </c>
      <c r="E661" s="81" t="s">
        <v>1574</v>
      </c>
      <c r="F661" s="83" t="s">
        <v>29</v>
      </c>
      <c r="G661" s="81" t="s">
        <v>9</v>
      </c>
      <c r="H661" s="84" t="s">
        <v>78</v>
      </c>
      <c r="I661" s="81" t="s">
        <v>11</v>
      </c>
      <c r="J661" s="85"/>
      <c r="K661" s="86" t="s">
        <v>2522</v>
      </c>
    </row>
    <row r="662" s="82" customFormat="true" ht="12.75" hidden="false" customHeight="false" outlineLevel="0" collapsed="false">
      <c r="A662" s="81" t="s">
        <v>2523</v>
      </c>
      <c r="B662" s="81" t="s">
        <v>355</v>
      </c>
      <c r="C662" s="81" t="s">
        <v>356</v>
      </c>
      <c r="D662" s="81" t="s">
        <v>177</v>
      </c>
      <c r="E662" s="81" t="s">
        <v>203</v>
      </c>
      <c r="F662" s="83" t="n">
        <v>156</v>
      </c>
      <c r="G662" s="81" t="s">
        <v>9</v>
      </c>
      <c r="H662" s="84" t="n">
        <v>28341</v>
      </c>
      <c r="I662" s="81" t="s">
        <v>11</v>
      </c>
      <c r="J662" s="84" t="n">
        <v>910571270</v>
      </c>
    </row>
    <row r="663" s="82" customFormat="true" ht="12.75" hidden="false" customHeight="false" outlineLevel="0" collapsed="false">
      <c r="A663" s="81" t="s">
        <v>2524</v>
      </c>
      <c r="B663" s="81" t="s">
        <v>230</v>
      </c>
      <c r="C663" s="81" t="s">
        <v>1399</v>
      </c>
      <c r="D663" s="81" t="s">
        <v>6</v>
      </c>
      <c r="E663" s="81" t="s">
        <v>542</v>
      </c>
      <c r="F663" s="83" t="s">
        <v>804</v>
      </c>
      <c r="G663" s="81" t="s">
        <v>9</v>
      </c>
      <c r="H663" s="84" t="s">
        <v>78</v>
      </c>
      <c r="I663" s="81" t="s">
        <v>11</v>
      </c>
      <c r="J663" s="84" t="s">
        <v>2525</v>
      </c>
    </row>
    <row r="664" s="82" customFormat="true" ht="12.75" hidden="false" customHeight="false" outlineLevel="0" collapsed="false">
      <c r="A664" s="81" t="s">
        <v>2526</v>
      </c>
      <c r="B664" s="81" t="s">
        <v>1169</v>
      </c>
      <c r="C664" s="81" t="s">
        <v>1170</v>
      </c>
      <c r="D664" s="81" t="s">
        <v>6</v>
      </c>
      <c r="E664" s="81" t="s">
        <v>588</v>
      </c>
      <c r="F664" s="83" t="s">
        <v>2527</v>
      </c>
      <c r="G664" s="81" t="s">
        <v>9</v>
      </c>
      <c r="H664" s="84" t="n">
        <v>28341</v>
      </c>
      <c r="I664" s="81" t="s">
        <v>11</v>
      </c>
      <c r="J664" s="84" t="n">
        <v>695471851</v>
      </c>
    </row>
    <row r="665" s="82" customFormat="true" ht="12.75" hidden="false" customHeight="false" outlineLevel="0" collapsed="false">
      <c r="A665" s="81" t="s">
        <v>2528</v>
      </c>
      <c r="B665" s="81" t="s">
        <v>230</v>
      </c>
      <c r="C665" s="81" t="s">
        <v>2529</v>
      </c>
      <c r="D665" s="81" t="s">
        <v>177</v>
      </c>
      <c r="E665" s="81" t="s">
        <v>1653</v>
      </c>
      <c r="F665" s="83" t="n">
        <v>17</v>
      </c>
      <c r="G665" s="81" t="s">
        <v>9</v>
      </c>
      <c r="H665" s="84" t="n">
        <v>28341</v>
      </c>
      <c r="I665" s="81" t="s">
        <v>11</v>
      </c>
      <c r="J665" s="84"/>
    </row>
    <row r="666" s="82" customFormat="true" ht="12.75" hidden="false" customHeight="false" outlineLevel="0" collapsed="false">
      <c r="A666" s="81" t="s">
        <v>2530</v>
      </c>
      <c r="B666" s="81" t="s">
        <v>4</v>
      </c>
      <c r="C666" s="81" t="s">
        <v>5</v>
      </c>
      <c r="D666" s="81" t="s">
        <v>75</v>
      </c>
      <c r="E666" s="81" t="s">
        <v>1640</v>
      </c>
      <c r="F666" s="83" t="n">
        <v>1</v>
      </c>
      <c r="G666" s="81" t="s">
        <v>9</v>
      </c>
      <c r="H666" s="84" t="n">
        <v>28342</v>
      </c>
      <c r="I666" s="81" t="s">
        <v>11</v>
      </c>
      <c r="J666" s="84" t="n">
        <v>910399644</v>
      </c>
    </row>
    <row r="667" s="82" customFormat="true" ht="12.75" hidden="false" customHeight="false" outlineLevel="0" collapsed="false">
      <c r="A667" s="81" t="s">
        <v>2531</v>
      </c>
      <c r="B667" s="81" t="s">
        <v>4</v>
      </c>
      <c r="C667" s="81" t="s">
        <v>1405</v>
      </c>
      <c r="D667" s="81" t="s">
        <v>177</v>
      </c>
      <c r="E667" s="81" t="s">
        <v>178</v>
      </c>
      <c r="F667" s="83" t="s">
        <v>992</v>
      </c>
      <c r="G667" s="81" t="s">
        <v>9</v>
      </c>
      <c r="H667" s="84" t="s">
        <v>52</v>
      </c>
      <c r="I667" s="81" t="s">
        <v>11</v>
      </c>
      <c r="J667" s="85"/>
    </row>
    <row r="668" s="82" customFormat="true" ht="12.75" hidden="false" customHeight="false" outlineLevel="0" collapsed="false">
      <c r="A668" s="81" t="s">
        <v>2532</v>
      </c>
      <c r="B668" s="81" t="s">
        <v>278</v>
      </c>
      <c r="C668" s="81" t="s">
        <v>1730</v>
      </c>
      <c r="D668" s="81" t="s">
        <v>6</v>
      </c>
      <c r="E668" s="81" t="s">
        <v>999</v>
      </c>
      <c r="F668" s="83" t="n">
        <v>23</v>
      </c>
      <c r="G668" s="81" t="s">
        <v>9</v>
      </c>
      <c r="H668" s="84" t="s">
        <v>20</v>
      </c>
      <c r="I668" s="81" t="s">
        <v>11</v>
      </c>
      <c r="J668" s="85" t="n">
        <v>910717455</v>
      </c>
    </row>
    <row r="669" s="82" customFormat="true" ht="12.75" hidden="false" customHeight="false" outlineLevel="0" collapsed="false">
      <c r="A669" s="81" t="s">
        <v>2533</v>
      </c>
      <c r="B669" s="81" t="s">
        <v>127</v>
      </c>
      <c r="C669" s="81" t="s">
        <v>128</v>
      </c>
      <c r="D669" s="81" t="s">
        <v>6</v>
      </c>
      <c r="E669" s="81" t="s">
        <v>466</v>
      </c>
      <c r="F669" s="83" t="s">
        <v>804</v>
      </c>
      <c r="G669" s="81" t="s">
        <v>9</v>
      </c>
      <c r="H669" s="84" t="s">
        <v>20</v>
      </c>
      <c r="I669" s="81" t="s">
        <v>11</v>
      </c>
      <c r="J669" s="85"/>
    </row>
    <row r="670" s="82" customFormat="true" ht="12.75" hidden="false" customHeight="false" outlineLevel="0" collapsed="false">
      <c r="A670" s="81" t="s">
        <v>2534</v>
      </c>
      <c r="B670" s="81" t="s">
        <v>36</v>
      </c>
      <c r="C670" s="81" t="s">
        <v>498</v>
      </c>
      <c r="D670" s="81" t="s">
        <v>48</v>
      </c>
      <c r="E670" s="81" t="s">
        <v>49</v>
      </c>
      <c r="F670" s="83" t="s">
        <v>2535</v>
      </c>
      <c r="G670" s="81" t="s">
        <v>9</v>
      </c>
      <c r="H670" s="84" t="s">
        <v>52</v>
      </c>
      <c r="I670" s="81" t="s">
        <v>11</v>
      </c>
      <c r="J670" s="84" t="n">
        <v>910337426</v>
      </c>
      <c r="K670" s="86" t="s">
        <v>2536</v>
      </c>
    </row>
    <row r="671" s="82" customFormat="true" ht="12.75" hidden="false" customHeight="false" outlineLevel="0" collapsed="false">
      <c r="A671" s="81" t="s">
        <v>2537</v>
      </c>
      <c r="B671" s="81" t="s">
        <v>1169</v>
      </c>
      <c r="C671" s="81" t="s">
        <v>1170</v>
      </c>
      <c r="D671" s="81" t="s">
        <v>177</v>
      </c>
      <c r="E671" s="81" t="s">
        <v>178</v>
      </c>
      <c r="F671" s="83" t="s">
        <v>679</v>
      </c>
      <c r="G671" s="81" t="s">
        <v>9</v>
      </c>
      <c r="H671" s="84" t="s">
        <v>52</v>
      </c>
      <c r="I671" s="81" t="s">
        <v>11</v>
      </c>
      <c r="J671" s="84" t="s">
        <v>2538</v>
      </c>
    </row>
    <row r="672" s="82" customFormat="true" ht="12.75" hidden="false" customHeight="false" outlineLevel="0" collapsed="false">
      <c r="A672" s="81" t="s">
        <v>2539</v>
      </c>
      <c r="B672" s="81" t="s">
        <v>1169</v>
      </c>
      <c r="C672" s="81" t="s">
        <v>1170</v>
      </c>
      <c r="D672" s="81" t="s">
        <v>6</v>
      </c>
      <c r="E672" s="81" t="s">
        <v>1879</v>
      </c>
      <c r="F672" s="83" t="s">
        <v>8</v>
      </c>
      <c r="G672" s="81" t="s">
        <v>9</v>
      </c>
      <c r="H672" s="84" t="s">
        <v>20</v>
      </c>
      <c r="I672" s="81" t="s">
        <v>11</v>
      </c>
      <c r="J672" s="84" t="s">
        <v>2540</v>
      </c>
    </row>
    <row r="673" s="82" customFormat="true" ht="12.75" hidden="false" customHeight="false" outlineLevel="0" collapsed="false">
      <c r="A673" s="81" t="s">
        <v>2541</v>
      </c>
      <c r="B673" s="81" t="s">
        <v>46</v>
      </c>
      <c r="C673" s="81" t="s">
        <v>614</v>
      </c>
      <c r="D673" s="81" t="s">
        <v>697</v>
      </c>
      <c r="E673" s="81" t="s">
        <v>698</v>
      </c>
      <c r="F673" s="83" t="n">
        <v>1</v>
      </c>
      <c r="G673" s="81" t="s">
        <v>9</v>
      </c>
      <c r="H673" s="84" t="n">
        <v>28341</v>
      </c>
      <c r="I673" s="81" t="s">
        <v>11</v>
      </c>
      <c r="J673" s="84"/>
    </row>
    <row r="674" s="82" customFormat="true" ht="12.75" hidden="false" customHeight="false" outlineLevel="0" collapsed="false">
      <c r="A674" s="81" t="s">
        <v>2542</v>
      </c>
      <c r="B674" s="81" t="s">
        <v>46</v>
      </c>
      <c r="C674" s="81" t="s">
        <v>614</v>
      </c>
      <c r="D674" s="81" t="s">
        <v>6</v>
      </c>
      <c r="E674" s="81" t="s">
        <v>143</v>
      </c>
      <c r="F674" s="83" t="s">
        <v>389</v>
      </c>
      <c r="G674" s="81" t="s">
        <v>9</v>
      </c>
      <c r="H674" s="84" t="s">
        <v>20</v>
      </c>
      <c r="I674" s="81" t="s">
        <v>11</v>
      </c>
      <c r="J674" s="84" t="s">
        <v>2543</v>
      </c>
      <c r="K674" s="86" t="s">
        <v>2544</v>
      </c>
    </row>
    <row r="675" s="82" customFormat="true" ht="12.75" hidden="false" customHeight="false" outlineLevel="0" collapsed="false">
      <c r="A675" s="81" t="s">
        <v>2545</v>
      </c>
      <c r="B675" s="81" t="s">
        <v>238</v>
      </c>
      <c r="C675" s="81" t="s">
        <v>465</v>
      </c>
      <c r="D675" s="81" t="s">
        <v>6</v>
      </c>
      <c r="E675" s="81" t="s">
        <v>195</v>
      </c>
      <c r="F675" s="83" t="s">
        <v>376</v>
      </c>
      <c r="G675" s="81" t="s">
        <v>9</v>
      </c>
      <c r="H675" s="84" t="s">
        <v>78</v>
      </c>
      <c r="I675" s="81" t="s">
        <v>11</v>
      </c>
      <c r="J675" s="85" t="n">
        <v>918095109</v>
      </c>
    </row>
    <row r="676" s="82" customFormat="true" ht="12.75" hidden="false" customHeight="false" outlineLevel="0" collapsed="false">
      <c r="A676" s="81" t="s">
        <v>2546</v>
      </c>
      <c r="B676" s="81" t="s">
        <v>238</v>
      </c>
      <c r="C676" s="81" t="s">
        <v>465</v>
      </c>
      <c r="D676" s="81" t="s">
        <v>177</v>
      </c>
      <c r="E676" s="81" t="s">
        <v>203</v>
      </c>
      <c r="F676" s="83" t="n">
        <v>15</v>
      </c>
      <c r="G676" s="81" t="s">
        <v>9</v>
      </c>
      <c r="H676" s="84" t="n">
        <v>28341</v>
      </c>
      <c r="I676" s="81" t="s">
        <v>11</v>
      </c>
      <c r="J676" s="84"/>
    </row>
    <row r="677" s="82" customFormat="true" ht="12.75" hidden="false" customHeight="false" outlineLevel="0" collapsed="false">
      <c r="A677" s="81" t="s">
        <v>2547</v>
      </c>
      <c r="B677" s="81" t="s">
        <v>238</v>
      </c>
      <c r="C677" s="81" t="s">
        <v>465</v>
      </c>
      <c r="D677" s="81" t="s">
        <v>177</v>
      </c>
      <c r="E677" s="81" t="s">
        <v>203</v>
      </c>
      <c r="F677" s="83" t="n">
        <v>15</v>
      </c>
      <c r="G677" s="81" t="s">
        <v>9</v>
      </c>
      <c r="H677" s="84" t="n">
        <v>28341</v>
      </c>
      <c r="I677" s="81" t="s">
        <v>11</v>
      </c>
      <c r="J677" s="84" t="n">
        <v>918084648</v>
      </c>
    </row>
    <row r="678" s="82" customFormat="true" ht="12.75" hidden="false" customHeight="false" outlineLevel="0" collapsed="false">
      <c r="A678" s="81" t="s">
        <v>2548</v>
      </c>
      <c r="B678" s="81" t="s">
        <v>238</v>
      </c>
      <c r="C678" s="81" t="s">
        <v>1025</v>
      </c>
      <c r="D678" s="81" t="s">
        <v>177</v>
      </c>
      <c r="E678" s="81" t="s">
        <v>203</v>
      </c>
      <c r="F678" s="83" t="n">
        <v>15</v>
      </c>
      <c r="G678" s="81" t="s">
        <v>9</v>
      </c>
      <c r="H678" s="84" t="n">
        <v>28341</v>
      </c>
      <c r="I678" s="81" t="s">
        <v>11</v>
      </c>
      <c r="J678" s="84" t="n">
        <v>918084648</v>
      </c>
    </row>
    <row r="679" s="82" customFormat="true" ht="12.75" hidden="false" customHeight="false" outlineLevel="0" collapsed="false">
      <c r="A679" s="81" t="s">
        <v>2549</v>
      </c>
      <c r="B679" s="81" t="s">
        <v>238</v>
      </c>
      <c r="C679" s="81" t="s">
        <v>465</v>
      </c>
      <c r="D679" s="81" t="s">
        <v>177</v>
      </c>
      <c r="E679" s="81" t="s">
        <v>203</v>
      </c>
      <c r="F679" s="83" t="n">
        <v>15</v>
      </c>
      <c r="G679" s="81" t="s">
        <v>9</v>
      </c>
      <c r="H679" s="84" t="n">
        <v>28341</v>
      </c>
      <c r="I679" s="81" t="s">
        <v>11</v>
      </c>
      <c r="J679" s="84" t="n">
        <v>608495996</v>
      </c>
    </row>
    <row r="680" s="82" customFormat="true" ht="12.75" hidden="false" customHeight="false" outlineLevel="0" collapsed="false">
      <c r="A680" s="81" t="s">
        <v>2550</v>
      </c>
      <c r="B680" s="81" t="s">
        <v>238</v>
      </c>
      <c r="C680" s="81" t="s">
        <v>1025</v>
      </c>
      <c r="D680" s="81" t="s">
        <v>75</v>
      </c>
      <c r="E680" s="81" t="s">
        <v>1072</v>
      </c>
      <c r="F680" s="83" t="s">
        <v>222</v>
      </c>
      <c r="G680" s="81" t="s">
        <v>9</v>
      </c>
      <c r="H680" s="84" t="s">
        <v>20</v>
      </c>
      <c r="I680" s="81" t="s">
        <v>11</v>
      </c>
      <c r="J680" s="84" t="s">
        <v>2551</v>
      </c>
    </row>
    <row r="681" s="82" customFormat="true" ht="12.75" hidden="false" customHeight="false" outlineLevel="0" collapsed="false">
      <c r="A681" s="81" t="s">
        <v>2552</v>
      </c>
      <c r="B681" s="81" t="s">
        <v>238</v>
      </c>
      <c r="C681" s="81" t="s">
        <v>465</v>
      </c>
      <c r="D681" s="81" t="s">
        <v>75</v>
      </c>
      <c r="E681" s="81" t="s">
        <v>1072</v>
      </c>
      <c r="F681" s="83" t="n">
        <v>15</v>
      </c>
      <c r="G681" s="81" t="s">
        <v>9</v>
      </c>
      <c r="H681" s="84" t="s">
        <v>20</v>
      </c>
      <c r="I681" s="81" t="s">
        <v>11</v>
      </c>
      <c r="J681" s="84" t="s">
        <v>2553</v>
      </c>
    </row>
    <row r="682" s="82" customFormat="true" ht="12.75" hidden="false" customHeight="false" outlineLevel="0" collapsed="false">
      <c r="A682" s="81" t="s">
        <v>2554</v>
      </c>
      <c r="B682" s="81" t="s">
        <v>238</v>
      </c>
      <c r="C682" s="81" t="s">
        <v>465</v>
      </c>
      <c r="D682" s="81" t="s">
        <v>75</v>
      </c>
      <c r="E682" s="81" t="s">
        <v>1072</v>
      </c>
      <c r="F682" s="83" t="s">
        <v>222</v>
      </c>
      <c r="G682" s="81" t="s">
        <v>9</v>
      </c>
      <c r="H682" s="84" t="s">
        <v>20</v>
      </c>
      <c r="I682" s="81" t="s">
        <v>11</v>
      </c>
      <c r="J682" s="85"/>
    </row>
    <row r="683" s="82" customFormat="true" ht="12.75" hidden="false" customHeight="false" outlineLevel="0" collapsed="false">
      <c r="A683" s="81" t="s">
        <v>2555</v>
      </c>
      <c r="B683" s="81" t="s">
        <v>65</v>
      </c>
      <c r="C683" s="81" t="s">
        <v>66</v>
      </c>
      <c r="D683" s="81" t="s">
        <v>6</v>
      </c>
      <c r="E683" s="81" t="s">
        <v>1186</v>
      </c>
      <c r="F683" s="83"/>
      <c r="G683" s="81" t="s">
        <v>9</v>
      </c>
      <c r="H683" s="84" t="n">
        <v>28341</v>
      </c>
      <c r="I683" s="81" t="s">
        <v>11</v>
      </c>
      <c r="J683" s="85"/>
    </row>
    <row r="684" s="82" customFormat="true" ht="12.75" hidden="false" customHeight="false" outlineLevel="0" collapsed="false">
      <c r="A684" s="81" t="s">
        <v>2556</v>
      </c>
      <c r="B684" s="81" t="s">
        <v>238</v>
      </c>
      <c r="C684" s="81" t="s">
        <v>465</v>
      </c>
      <c r="D684" s="81" t="s">
        <v>6</v>
      </c>
      <c r="E684" s="81" t="s">
        <v>1186</v>
      </c>
      <c r="F684" s="83"/>
      <c r="G684" s="81" t="s">
        <v>9</v>
      </c>
      <c r="H684" s="84" t="n">
        <v>28341</v>
      </c>
      <c r="I684" s="81" t="s">
        <v>11</v>
      </c>
      <c r="J684" s="85"/>
    </row>
    <row r="685" s="82" customFormat="true" ht="12.75" hidden="false" customHeight="false" outlineLevel="0" collapsed="false">
      <c r="A685" s="81" t="s">
        <v>2557</v>
      </c>
      <c r="B685" s="81" t="s">
        <v>238</v>
      </c>
      <c r="C685" s="81" t="s">
        <v>465</v>
      </c>
      <c r="D685" s="81" t="s">
        <v>6</v>
      </c>
      <c r="E685" s="81" t="s">
        <v>1186</v>
      </c>
      <c r="F685" s="83" t="s">
        <v>2558</v>
      </c>
      <c r="G685" s="81" t="s">
        <v>9</v>
      </c>
      <c r="H685" s="84" t="s">
        <v>52</v>
      </c>
      <c r="I685" s="81" t="s">
        <v>11</v>
      </c>
      <c r="J685" s="84" t="s">
        <v>2559</v>
      </c>
    </row>
    <row r="686" s="82" customFormat="true" ht="12.75" hidden="false" customHeight="false" outlineLevel="0" collapsed="false">
      <c r="A686" s="81" t="s">
        <v>2560</v>
      </c>
      <c r="B686" s="81" t="s">
        <v>238</v>
      </c>
      <c r="C686" s="81" t="s">
        <v>1025</v>
      </c>
      <c r="D686" s="81" t="s">
        <v>6</v>
      </c>
      <c r="E686" s="81" t="s">
        <v>1186</v>
      </c>
      <c r="F686" s="83"/>
      <c r="G686" s="81" t="s">
        <v>9</v>
      </c>
      <c r="H686" s="84" t="n">
        <v>28341</v>
      </c>
      <c r="I686" s="81" t="s">
        <v>11</v>
      </c>
      <c r="J686" s="85"/>
    </row>
    <row r="687" s="82" customFormat="true" ht="12.75" hidden="false" customHeight="false" outlineLevel="0" collapsed="false">
      <c r="A687" s="81" t="s">
        <v>2561</v>
      </c>
      <c r="B687" s="81" t="s">
        <v>238</v>
      </c>
      <c r="C687" s="81" t="s">
        <v>465</v>
      </c>
      <c r="D687" s="81" t="s">
        <v>6</v>
      </c>
      <c r="E687" s="81" t="s">
        <v>1186</v>
      </c>
      <c r="F687" s="83" t="s">
        <v>2562</v>
      </c>
      <c r="G687" s="81" t="s">
        <v>9</v>
      </c>
      <c r="H687" s="84" t="n">
        <v>28343</v>
      </c>
      <c r="I687" s="81" t="s">
        <v>11</v>
      </c>
      <c r="J687" s="85"/>
    </row>
    <row r="688" s="82" customFormat="true" ht="12.75" hidden="false" customHeight="false" outlineLevel="0" collapsed="false">
      <c r="A688" s="81" t="s">
        <v>2563</v>
      </c>
      <c r="B688" s="81" t="s">
        <v>278</v>
      </c>
      <c r="C688" s="81" t="s">
        <v>1369</v>
      </c>
      <c r="D688" s="81" t="s">
        <v>6</v>
      </c>
      <c r="E688" s="81" t="s">
        <v>67</v>
      </c>
      <c r="F688" s="83" t="n">
        <v>11</v>
      </c>
      <c r="G688" s="81" t="s">
        <v>9</v>
      </c>
      <c r="H688" s="84" t="n">
        <v>28341</v>
      </c>
      <c r="I688" s="81" t="s">
        <v>11</v>
      </c>
      <c r="J688" s="84" t="n">
        <v>918956095</v>
      </c>
    </row>
    <row r="689" s="82" customFormat="true" ht="12.75" hidden="false" customHeight="false" outlineLevel="0" collapsed="false">
      <c r="A689" s="81" t="s">
        <v>2564</v>
      </c>
      <c r="B689" s="81" t="s">
        <v>4</v>
      </c>
      <c r="C689" s="81" t="s">
        <v>1926</v>
      </c>
      <c r="D689" s="81" t="s">
        <v>6</v>
      </c>
      <c r="E689" s="81" t="s">
        <v>7</v>
      </c>
      <c r="F689" s="83" t="s">
        <v>19</v>
      </c>
      <c r="G689" s="81" t="s">
        <v>9</v>
      </c>
      <c r="H689" s="84" t="s">
        <v>20</v>
      </c>
      <c r="I689" s="81" t="s">
        <v>11</v>
      </c>
      <c r="J689" s="85"/>
    </row>
    <row r="690" s="82" customFormat="true" ht="12.75" hidden="false" customHeight="false" outlineLevel="0" collapsed="false">
      <c r="A690" s="81" t="s">
        <v>2565</v>
      </c>
      <c r="B690" s="81" t="s">
        <v>4</v>
      </c>
      <c r="C690" s="81" t="s">
        <v>1926</v>
      </c>
      <c r="D690" s="81" t="s">
        <v>6</v>
      </c>
      <c r="E690" s="81" t="s">
        <v>103</v>
      </c>
      <c r="F690" s="83" t="n">
        <v>16</v>
      </c>
      <c r="G690" s="81" t="s">
        <v>9</v>
      </c>
      <c r="H690" s="84" t="n">
        <v>28341</v>
      </c>
      <c r="I690" s="81" t="s">
        <v>11</v>
      </c>
      <c r="J690" s="85"/>
    </row>
    <row r="691" s="82" customFormat="true" ht="12.75" hidden="false" customHeight="false" outlineLevel="0" collapsed="false">
      <c r="A691" s="81" t="s">
        <v>2566</v>
      </c>
      <c r="B691" s="81" t="s">
        <v>65</v>
      </c>
      <c r="C691" s="81" t="s">
        <v>770</v>
      </c>
      <c r="D691" s="81" t="s">
        <v>75</v>
      </c>
      <c r="E691" s="81" t="s">
        <v>338</v>
      </c>
      <c r="F691" s="83" t="n">
        <v>8</v>
      </c>
      <c r="G691" s="81" t="s">
        <v>9</v>
      </c>
      <c r="H691" s="84" t="n">
        <v>28341</v>
      </c>
      <c r="I691" s="81" t="s">
        <v>11</v>
      </c>
      <c r="J691" s="84" t="n">
        <v>918956334</v>
      </c>
    </row>
    <row r="692" s="82" customFormat="true" ht="12.75" hidden="false" customHeight="false" outlineLevel="0" collapsed="false">
      <c r="A692" s="81" t="s">
        <v>2567</v>
      </c>
      <c r="B692" s="81" t="s">
        <v>65</v>
      </c>
      <c r="C692" s="81" t="s">
        <v>770</v>
      </c>
      <c r="D692" s="81" t="s">
        <v>6</v>
      </c>
      <c r="E692" s="81" t="s">
        <v>432</v>
      </c>
      <c r="F692" s="83" t="s">
        <v>931</v>
      </c>
      <c r="G692" s="81" t="s">
        <v>9</v>
      </c>
      <c r="H692" s="84" t="s">
        <v>20</v>
      </c>
      <c r="I692" s="81" t="s">
        <v>11</v>
      </c>
      <c r="J692" s="85" t="n">
        <v>918081944</v>
      </c>
    </row>
    <row r="693" s="82" customFormat="true" ht="12.75" hidden="false" customHeight="false" outlineLevel="0" collapsed="false">
      <c r="A693" s="81" t="s">
        <v>2568</v>
      </c>
      <c r="B693" s="81" t="s">
        <v>238</v>
      </c>
      <c r="C693" s="81" t="s">
        <v>794</v>
      </c>
      <c r="D693" s="81" t="s">
        <v>6</v>
      </c>
      <c r="E693" s="81" t="s">
        <v>466</v>
      </c>
      <c r="F693" s="83" t="s">
        <v>376</v>
      </c>
      <c r="G693" s="81" t="s">
        <v>9</v>
      </c>
      <c r="H693" s="84" t="s">
        <v>20</v>
      </c>
      <c r="I693" s="81" t="s">
        <v>11</v>
      </c>
      <c r="J693" s="84" t="s">
        <v>2569</v>
      </c>
    </row>
    <row r="694" s="82" customFormat="true" ht="12.75" hidden="false" customHeight="false" outlineLevel="0" collapsed="false">
      <c r="A694" s="81" t="s">
        <v>2570</v>
      </c>
      <c r="B694" s="81" t="s">
        <v>4</v>
      </c>
      <c r="C694" s="81" t="s">
        <v>1405</v>
      </c>
      <c r="D694" s="81" t="s">
        <v>6</v>
      </c>
      <c r="E694" s="81" t="s">
        <v>615</v>
      </c>
      <c r="F694" s="83" t="n">
        <v>6</v>
      </c>
      <c r="G694" s="81" t="s">
        <v>9</v>
      </c>
      <c r="H694" s="84" t="s">
        <v>20</v>
      </c>
      <c r="I694" s="81" t="s">
        <v>11</v>
      </c>
      <c r="J694" s="84" t="n">
        <v>911348196</v>
      </c>
    </row>
    <row r="695" s="82" customFormat="true" ht="12.75" hidden="false" customHeight="false" outlineLevel="0" collapsed="false">
      <c r="A695" s="81" t="s">
        <v>2571</v>
      </c>
      <c r="B695" s="81" t="s">
        <v>36</v>
      </c>
      <c r="C695" s="81" t="s">
        <v>37</v>
      </c>
      <c r="D695" s="81" t="s">
        <v>6</v>
      </c>
      <c r="E695" s="81" t="s">
        <v>542</v>
      </c>
      <c r="F695" s="83" t="s">
        <v>942</v>
      </c>
      <c r="G695" s="81" t="s">
        <v>9</v>
      </c>
      <c r="H695" s="84" t="s">
        <v>78</v>
      </c>
      <c r="I695" s="81" t="s">
        <v>11</v>
      </c>
      <c r="J695" s="84" t="s">
        <v>2572</v>
      </c>
    </row>
    <row r="696" s="82" customFormat="true" ht="12.75" hidden="false" customHeight="false" outlineLevel="0" collapsed="false">
      <c r="A696" s="81" t="s">
        <v>2573</v>
      </c>
      <c r="B696" s="81" t="s">
        <v>4</v>
      </c>
      <c r="C696" s="81" t="s">
        <v>5</v>
      </c>
      <c r="D696" s="81" t="s">
        <v>6</v>
      </c>
      <c r="E696" s="81" t="s">
        <v>103</v>
      </c>
      <c r="F696" s="83" t="n">
        <v>28</v>
      </c>
      <c r="G696" s="81" t="s">
        <v>9</v>
      </c>
      <c r="H696" s="84" t="n">
        <v>28341</v>
      </c>
      <c r="I696" s="81" t="s">
        <v>11</v>
      </c>
      <c r="J696" s="84" t="n">
        <v>911697226</v>
      </c>
    </row>
    <row r="697" s="82" customFormat="true" ht="12.75" hidden="false" customHeight="false" outlineLevel="0" collapsed="false">
      <c r="A697" s="81" t="s">
        <v>2574</v>
      </c>
      <c r="B697" s="81" t="s">
        <v>4</v>
      </c>
      <c r="C697" s="81" t="s">
        <v>5</v>
      </c>
      <c r="D697" s="81" t="s">
        <v>177</v>
      </c>
      <c r="E697" s="81" t="s">
        <v>203</v>
      </c>
      <c r="F697" s="83" t="n">
        <v>47</v>
      </c>
      <c r="G697" s="81" t="s">
        <v>9</v>
      </c>
      <c r="H697" s="84" t="n">
        <v>28341</v>
      </c>
      <c r="I697" s="81" t="s">
        <v>11</v>
      </c>
      <c r="J697" s="84"/>
    </row>
    <row r="698" s="82" customFormat="true" ht="12.75" hidden="false" customHeight="false" outlineLevel="0" collapsed="false">
      <c r="A698" s="81" t="s">
        <v>2575</v>
      </c>
      <c r="B698" s="81" t="s">
        <v>4</v>
      </c>
      <c r="C698" s="81" t="s">
        <v>5</v>
      </c>
      <c r="D698" s="81" t="s">
        <v>6</v>
      </c>
      <c r="E698" s="81" t="s">
        <v>103</v>
      </c>
      <c r="F698" s="83" t="s">
        <v>161</v>
      </c>
      <c r="G698" s="81" t="s">
        <v>9</v>
      </c>
      <c r="H698" s="84" t="s">
        <v>20</v>
      </c>
      <c r="I698" s="81" t="s">
        <v>11</v>
      </c>
      <c r="J698" s="84" t="n">
        <v>918956563</v>
      </c>
    </row>
    <row r="699" s="82" customFormat="true" ht="12.75" hidden="false" customHeight="false" outlineLevel="0" collapsed="false">
      <c r="A699" s="81" t="s">
        <v>2576</v>
      </c>
      <c r="B699" s="81" t="s">
        <v>4</v>
      </c>
      <c r="C699" s="81" t="s">
        <v>5</v>
      </c>
      <c r="D699" s="81" t="s">
        <v>177</v>
      </c>
      <c r="E699" s="81" t="s">
        <v>203</v>
      </c>
      <c r="F699" s="83" t="s">
        <v>50</v>
      </c>
      <c r="G699" s="81" t="s">
        <v>9</v>
      </c>
      <c r="H699" s="84" t="s">
        <v>20</v>
      </c>
      <c r="I699" s="81" t="s">
        <v>11</v>
      </c>
      <c r="J699" s="85"/>
    </row>
    <row r="700" s="82" customFormat="true" ht="12.75" hidden="false" customHeight="false" outlineLevel="0" collapsed="false">
      <c r="A700" s="81" t="s">
        <v>2577</v>
      </c>
      <c r="B700" s="81" t="s">
        <v>230</v>
      </c>
      <c r="C700" s="81" t="s">
        <v>2578</v>
      </c>
      <c r="D700" s="81" t="s">
        <v>6</v>
      </c>
      <c r="E700" s="81" t="s">
        <v>588</v>
      </c>
      <c r="F700" s="83" t="n">
        <v>10</v>
      </c>
      <c r="G700" s="81" t="s">
        <v>9</v>
      </c>
      <c r="H700" s="84" t="n">
        <v>28341</v>
      </c>
      <c r="I700" s="81" t="s">
        <v>11</v>
      </c>
      <c r="J700" s="84" t="n">
        <v>918657322</v>
      </c>
      <c r="K700" s="86" t="s">
        <v>2579</v>
      </c>
    </row>
    <row r="701" s="82" customFormat="true" ht="12.75" hidden="false" customHeight="false" outlineLevel="0" collapsed="false">
      <c r="A701" s="81" t="s">
        <v>2580</v>
      </c>
      <c r="B701" s="81" t="s">
        <v>65</v>
      </c>
      <c r="C701" s="81" t="s">
        <v>66</v>
      </c>
      <c r="D701" s="81" t="s">
        <v>6</v>
      </c>
      <c r="E701" s="81" t="s">
        <v>449</v>
      </c>
      <c r="F701" s="83" t="s">
        <v>222</v>
      </c>
      <c r="G701" s="81" t="s">
        <v>9</v>
      </c>
      <c r="H701" s="84" t="s">
        <v>20</v>
      </c>
      <c r="I701" s="81" t="s">
        <v>11</v>
      </c>
      <c r="J701" s="85"/>
    </row>
    <row r="702" s="82" customFormat="true" ht="12.75" hidden="false" customHeight="false" outlineLevel="0" collapsed="false">
      <c r="A702" s="81" t="s">
        <v>2581</v>
      </c>
      <c r="B702" s="81" t="s">
        <v>4</v>
      </c>
      <c r="C702" s="81" t="s">
        <v>596</v>
      </c>
      <c r="D702" s="81" t="s">
        <v>6</v>
      </c>
      <c r="E702" s="81" t="s">
        <v>187</v>
      </c>
      <c r="F702" s="83" t="n">
        <v>6</v>
      </c>
      <c r="G702" s="81" t="s">
        <v>9</v>
      </c>
      <c r="H702" s="84" t="n">
        <v>28341</v>
      </c>
      <c r="I702" s="81" t="s">
        <v>11</v>
      </c>
      <c r="J702" s="84" t="n">
        <v>911620814</v>
      </c>
    </row>
    <row r="703" s="82" customFormat="true" ht="12.75" hidden="false" customHeight="false" outlineLevel="0" collapsed="false">
      <c r="A703" s="81" t="s">
        <v>2582</v>
      </c>
      <c r="B703" s="81" t="s">
        <v>4</v>
      </c>
      <c r="C703" s="81" t="s">
        <v>5</v>
      </c>
      <c r="D703" s="81" t="s">
        <v>6</v>
      </c>
      <c r="E703" s="81" t="s">
        <v>533</v>
      </c>
      <c r="F703" s="83" t="s">
        <v>301</v>
      </c>
      <c r="G703" s="81" t="s">
        <v>9</v>
      </c>
      <c r="H703" s="84" t="s">
        <v>20</v>
      </c>
      <c r="I703" s="81" t="s">
        <v>11</v>
      </c>
      <c r="J703" s="82" t="n">
        <v>918952908</v>
      </c>
    </row>
    <row r="704" s="82" customFormat="true" ht="12.75" hidden="false" customHeight="false" outlineLevel="0" collapsed="false">
      <c r="A704" s="81" t="s">
        <v>2583</v>
      </c>
      <c r="B704" s="81" t="s">
        <v>4</v>
      </c>
      <c r="C704" s="81" t="s">
        <v>596</v>
      </c>
      <c r="D704" s="81" t="s">
        <v>177</v>
      </c>
      <c r="E704" s="81" t="s">
        <v>178</v>
      </c>
      <c r="F704" s="83" t="n">
        <v>27</v>
      </c>
      <c r="G704" s="81" t="s">
        <v>9</v>
      </c>
      <c r="H704" s="84" t="s">
        <v>20</v>
      </c>
      <c r="I704" s="81" t="s">
        <v>11</v>
      </c>
      <c r="J704" s="82" t="n">
        <v>918019330</v>
      </c>
    </row>
    <row r="705" s="82" customFormat="true" ht="12.75" hidden="false" customHeight="false" outlineLevel="0" collapsed="false">
      <c r="A705" s="81" t="s">
        <v>2584</v>
      </c>
      <c r="B705" s="81" t="s">
        <v>36</v>
      </c>
      <c r="C705" s="81" t="s">
        <v>498</v>
      </c>
      <c r="D705" s="81" t="s">
        <v>177</v>
      </c>
      <c r="E705" s="81" t="s">
        <v>178</v>
      </c>
      <c r="F705" s="83" t="s">
        <v>1752</v>
      </c>
      <c r="G705" s="81" t="s">
        <v>9</v>
      </c>
      <c r="H705" s="84" t="s">
        <v>52</v>
      </c>
      <c r="I705" s="81" t="s">
        <v>11</v>
      </c>
      <c r="J705" s="85" t="n">
        <v>918018909</v>
      </c>
    </row>
    <row r="706" s="82" customFormat="true" ht="12.75" hidden="false" customHeight="false" outlineLevel="0" collapsed="false">
      <c r="A706" s="81" t="s">
        <v>2585</v>
      </c>
      <c r="B706" s="81" t="s">
        <v>474</v>
      </c>
      <c r="C706" s="81" t="s">
        <v>2586</v>
      </c>
      <c r="D706" s="81" t="s">
        <v>75</v>
      </c>
      <c r="E706" s="81" t="s">
        <v>1376</v>
      </c>
      <c r="F706" s="83" t="s">
        <v>213</v>
      </c>
      <c r="G706" s="81" t="s">
        <v>9</v>
      </c>
      <c r="H706" s="84" t="s">
        <v>78</v>
      </c>
      <c r="I706" s="81" t="s">
        <v>11</v>
      </c>
      <c r="J706" s="85" t="n">
        <v>918084122</v>
      </c>
      <c r="K706" s="86" t="s">
        <v>2587</v>
      </c>
    </row>
    <row r="707" s="82" customFormat="true" ht="12.75" hidden="false" customHeight="false" outlineLevel="0" collapsed="false">
      <c r="A707" s="81" t="s">
        <v>2588</v>
      </c>
      <c r="B707" s="81" t="s">
        <v>4</v>
      </c>
      <c r="C707" s="81" t="s">
        <v>5</v>
      </c>
      <c r="D707" s="81" t="s">
        <v>6</v>
      </c>
      <c r="E707" s="81" t="s">
        <v>533</v>
      </c>
      <c r="F707" s="83" t="s">
        <v>874</v>
      </c>
      <c r="G707" s="81" t="s">
        <v>9</v>
      </c>
      <c r="H707" s="84" t="s">
        <v>20</v>
      </c>
      <c r="I707" s="81" t="s">
        <v>11</v>
      </c>
      <c r="J707" s="84" t="s">
        <v>2589</v>
      </c>
    </row>
    <row r="708" s="82" customFormat="true" ht="12.75" hidden="false" customHeight="false" outlineLevel="0" collapsed="false">
      <c r="A708" s="81" t="s">
        <v>2590</v>
      </c>
      <c r="B708" s="81" t="s">
        <v>4</v>
      </c>
      <c r="C708" s="81" t="s">
        <v>596</v>
      </c>
      <c r="D708" s="81" t="s">
        <v>6</v>
      </c>
      <c r="E708" s="81" t="s">
        <v>819</v>
      </c>
      <c r="F708" s="83" t="s">
        <v>311</v>
      </c>
      <c r="G708" s="81" t="s">
        <v>9</v>
      </c>
      <c r="H708" s="84" t="s">
        <v>20</v>
      </c>
      <c r="I708" s="81" t="s">
        <v>11</v>
      </c>
      <c r="J708" s="84" t="s">
        <v>2591</v>
      </c>
    </row>
    <row r="709" s="82" customFormat="true" ht="12.75" hidden="false" customHeight="false" outlineLevel="0" collapsed="false">
      <c r="A709" s="81" t="s">
        <v>2592</v>
      </c>
      <c r="B709" s="81" t="s">
        <v>36</v>
      </c>
      <c r="C709" s="81" t="s">
        <v>117</v>
      </c>
      <c r="D709" s="81" t="s">
        <v>697</v>
      </c>
      <c r="E709" s="81" t="s">
        <v>698</v>
      </c>
      <c r="F709" s="83" t="s">
        <v>50</v>
      </c>
      <c r="G709" s="81" t="s">
        <v>9</v>
      </c>
      <c r="H709" s="84" t="s">
        <v>20</v>
      </c>
      <c r="I709" s="81" t="s">
        <v>11</v>
      </c>
      <c r="J709" s="84" t="s">
        <v>2593</v>
      </c>
    </row>
    <row r="710" s="82" customFormat="true" ht="12.75" hidden="false" customHeight="false" outlineLevel="0" collapsed="false">
      <c r="A710" s="81" t="s">
        <v>2594</v>
      </c>
      <c r="B710" s="81" t="s">
        <v>46</v>
      </c>
      <c r="C710" s="81" t="s">
        <v>614</v>
      </c>
      <c r="D710" s="81" t="s">
        <v>177</v>
      </c>
      <c r="E710" s="81" t="s">
        <v>203</v>
      </c>
      <c r="F710" s="83" t="n">
        <v>3</v>
      </c>
      <c r="G710" s="81" t="s">
        <v>9</v>
      </c>
      <c r="H710" s="84" t="n">
        <v>28341</v>
      </c>
      <c r="I710" s="81" t="s">
        <v>11</v>
      </c>
      <c r="J710" s="84" t="n">
        <v>910139956</v>
      </c>
    </row>
    <row r="711" s="82" customFormat="true" ht="12.75" hidden="false" customHeight="false" outlineLevel="0" collapsed="false">
      <c r="A711" s="81" t="s">
        <v>2595</v>
      </c>
      <c r="B711" s="81" t="s">
        <v>46</v>
      </c>
      <c r="C711" s="81" t="s">
        <v>614</v>
      </c>
      <c r="D711" s="81" t="s">
        <v>6</v>
      </c>
      <c r="E711" s="81" t="s">
        <v>103</v>
      </c>
      <c r="F711" s="83" t="n">
        <v>28</v>
      </c>
      <c r="G711" s="81" t="s">
        <v>9</v>
      </c>
      <c r="H711" s="84" t="n">
        <v>28340</v>
      </c>
      <c r="I711" s="81" t="s">
        <v>11</v>
      </c>
      <c r="J711" s="84" t="n">
        <v>912303505</v>
      </c>
      <c r="K711" s="86" t="s">
        <v>2596</v>
      </c>
    </row>
    <row r="712" s="82" customFormat="true" ht="12.75" hidden="false" customHeight="false" outlineLevel="0" collapsed="false">
      <c r="A712" s="81" t="s">
        <v>2597</v>
      </c>
      <c r="B712" s="81" t="s">
        <v>238</v>
      </c>
      <c r="C712" s="81" t="s">
        <v>794</v>
      </c>
      <c r="D712" s="81" t="s">
        <v>177</v>
      </c>
      <c r="E712" s="81" t="s">
        <v>203</v>
      </c>
      <c r="F712" s="83" t="n">
        <v>81</v>
      </c>
      <c r="G712" s="81" t="s">
        <v>9</v>
      </c>
      <c r="H712" s="84" t="n">
        <v>28341</v>
      </c>
      <c r="I712" s="81" t="s">
        <v>11</v>
      </c>
      <c r="J712" s="85"/>
    </row>
    <row r="713" s="96" customFormat="true" ht="12.75" hidden="false" customHeight="false" outlineLevel="0" collapsed="false">
      <c r="A713" s="81" t="s">
        <v>2598</v>
      </c>
      <c r="B713" s="81" t="s">
        <v>4</v>
      </c>
      <c r="C713" s="81" t="s">
        <v>1381</v>
      </c>
      <c r="D713" s="81" t="s">
        <v>6</v>
      </c>
      <c r="E713" s="81" t="s">
        <v>638</v>
      </c>
      <c r="F713" s="83" t="s">
        <v>804</v>
      </c>
      <c r="G713" s="81" t="s">
        <v>9</v>
      </c>
      <c r="H713" s="84" t="s">
        <v>78</v>
      </c>
      <c r="I713" s="81" t="s">
        <v>11</v>
      </c>
      <c r="J713" s="84" t="s">
        <v>2599</v>
      </c>
      <c r="K713" s="95" t="s">
        <v>2600</v>
      </c>
    </row>
    <row r="714" s="82" customFormat="true" ht="12.75" hidden="false" customHeight="false" outlineLevel="0" collapsed="false">
      <c r="A714" s="81" t="s">
        <v>2601</v>
      </c>
      <c r="B714" s="81" t="s">
        <v>46</v>
      </c>
      <c r="C714" s="81" t="s">
        <v>614</v>
      </c>
      <c r="D714" s="81" t="s">
        <v>6</v>
      </c>
      <c r="E714" s="81" t="s">
        <v>93</v>
      </c>
      <c r="F714" s="83" t="s">
        <v>39</v>
      </c>
      <c r="G714" s="81" t="s">
        <v>9</v>
      </c>
      <c r="H714" s="84" t="s">
        <v>20</v>
      </c>
      <c r="I714" s="81" t="s">
        <v>11</v>
      </c>
      <c r="J714" s="84" t="s">
        <v>2602</v>
      </c>
    </row>
    <row r="715" s="82" customFormat="true" ht="12.75" hidden="false" customHeight="false" outlineLevel="0" collapsed="false">
      <c r="A715" s="81" t="s">
        <v>2603</v>
      </c>
      <c r="B715" s="81" t="s">
        <v>159</v>
      </c>
      <c r="C715" s="81" t="s">
        <v>160</v>
      </c>
      <c r="D715" s="81" t="s">
        <v>6</v>
      </c>
      <c r="E715" s="81" t="s">
        <v>432</v>
      </c>
      <c r="F715" s="83" t="s">
        <v>213</v>
      </c>
      <c r="G715" s="81" t="s">
        <v>9</v>
      </c>
      <c r="H715" s="84" t="s">
        <v>20</v>
      </c>
      <c r="I715" s="81" t="s">
        <v>11</v>
      </c>
      <c r="J715" s="84" t="s">
        <v>2604</v>
      </c>
    </row>
    <row r="716" s="82" customFormat="true" ht="12.75" hidden="false" customHeight="false" outlineLevel="0" collapsed="false">
      <c r="A716" s="81" t="s">
        <v>2605</v>
      </c>
      <c r="B716" s="81" t="s">
        <v>4</v>
      </c>
      <c r="C716" s="81" t="s">
        <v>5</v>
      </c>
      <c r="D716" s="81" t="s">
        <v>6</v>
      </c>
      <c r="E716" s="81" t="s">
        <v>907</v>
      </c>
      <c r="F716" s="83" t="n">
        <v>47</v>
      </c>
      <c r="G716" s="81" t="s">
        <v>9</v>
      </c>
      <c r="H716" s="84" t="n">
        <v>28341</v>
      </c>
      <c r="I716" s="81" t="s">
        <v>11</v>
      </c>
      <c r="J716" s="84" t="n">
        <v>912639358</v>
      </c>
    </row>
    <row r="717" s="82" customFormat="true" ht="12.75" hidden="false" customHeight="false" outlineLevel="0" collapsed="false">
      <c r="A717" s="81" t="s">
        <v>2606</v>
      </c>
      <c r="B717" s="81" t="s">
        <v>4</v>
      </c>
      <c r="C717" s="81" t="s">
        <v>5</v>
      </c>
      <c r="D717" s="81" t="s">
        <v>6</v>
      </c>
      <c r="E717" s="81" t="s">
        <v>466</v>
      </c>
      <c r="F717" s="83" t="n">
        <v>6</v>
      </c>
      <c r="G717" s="81" t="s">
        <v>9</v>
      </c>
      <c r="H717" s="84" t="n">
        <v>28341</v>
      </c>
      <c r="I717" s="81" t="s">
        <v>11</v>
      </c>
      <c r="J717" s="84" t="n">
        <v>910402322</v>
      </c>
    </row>
    <row r="718" s="82" customFormat="true" ht="12.75" hidden="false" customHeight="false" outlineLevel="0" collapsed="false">
      <c r="A718" s="81" t="s">
        <v>2607</v>
      </c>
      <c r="B718" s="81" t="s">
        <v>278</v>
      </c>
      <c r="C718" s="81" t="s">
        <v>1730</v>
      </c>
      <c r="D718" s="81" t="s">
        <v>75</v>
      </c>
      <c r="E718" s="81" t="s">
        <v>1072</v>
      </c>
      <c r="F718" s="83" t="s">
        <v>376</v>
      </c>
      <c r="G718" s="81" t="s">
        <v>9</v>
      </c>
      <c r="H718" s="84" t="s">
        <v>20</v>
      </c>
      <c r="I718" s="81" t="s">
        <v>11</v>
      </c>
      <c r="J718" s="84" t="s">
        <v>2608</v>
      </c>
      <c r="K718" s="86" t="s">
        <v>2609</v>
      </c>
    </row>
    <row r="719" s="82" customFormat="true" ht="12.75" hidden="false" customHeight="false" outlineLevel="0" collapsed="false">
      <c r="A719" s="81" t="s">
        <v>2610</v>
      </c>
      <c r="B719" s="81" t="s">
        <v>238</v>
      </c>
      <c r="C719" s="81" t="s">
        <v>394</v>
      </c>
      <c r="D719" s="81" t="s">
        <v>177</v>
      </c>
      <c r="E719" s="81" t="s">
        <v>203</v>
      </c>
      <c r="F719" s="83" t="s">
        <v>916</v>
      </c>
      <c r="G719" s="81" t="s">
        <v>9</v>
      </c>
      <c r="H719" s="84" t="s">
        <v>20</v>
      </c>
      <c r="I719" s="81" t="s">
        <v>11</v>
      </c>
      <c r="J719" s="84"/>
    </row>
    <row r="720" s="82" customFormat="true" ht="12.75" hidden="false" customHeight="false" outlineLevel="0" collapsed="false">
      <c r="A720" s="81" t="s">
        <v>2611</v>
      </c>
      <c r="B720" s="81" t="s">
        <v>238</v>
      </c>
      <c r="C720" s="81" t="s">
        <v>394</v>
      </c>
      <c r="D720" s="81" t="s">
        <v>6</v>
      </c>
      <c r="E720" s="81" t="s">
        <v>18</v>
      </c>
      <c r="F720" s="83" t="s">
        <v>367</v>
      </c>
      <c r="G720" s="81" t="s">
        <v>9</v>
      </c>
      <c r="H720" s="84" t="s">
        <v>78</v>
      </c>
      <c r="I720" s="81" t="s">
        <v>11</v>
      </c>
      <c r="J720" s="84" t="s">
        <v>2612</v>
      </c>
    </row>
    <row r="721" s="82" customFormat="true" ht="12.75" hidden="false" customHeight="false" outlineLevel="0" collapsed="false">
      <c r="A721" s="81" t="s">
        <v>1252</v>
      </c>
      <c r="B721" s="81" t="s">
        <v>4</v>
      </c>
      <c r="C721" s="81" t="s">
        <v>1926</v>
      </c>
      <c r="D721" s="81" t="s">
        <v>6</v>
      </c>
      <c r="E721" s="81" t="s">
        <v>38</v>
      </c>
      <c r="F721" s="83" t="n">
        <v>15</v>
      </c>
      <c r="G721" s="81" t="s">
        <v>9</v>
      </c>
      <c r="H721" s="84" t="n">
        <v>28342</v>
      </c>
      <c r="I721" s="81" t="s">
        <v>11</v>
      </c>
      <c r="J721" s="84" t="n">
        <v>649200642</v>
      </c>
    </row>
    <row r="722" s="82" customFormat="true" ht="12.75" hidden="false" customHeight="false" outlineLevel="0" collapsed="false">
      <c r="A722" s="81" t="s">
        <v>2613</v>
      </c>
      <c r="B722" s="81" t="s">
        <v>4</v>
      </c>
      <c r="C722" s="81" t="s">
        <v>5</v>
      </c>
      <c r="D722" s="81" t="s">
        <v>6</v>
      </c>
      <c r="E722" s="81" t="s">
        <v>118</v>
      </c>
      <c r="F722" s="83" t="n">
        <v>2</v>
      </c>
      <c r="G722" s="81" t="s">
        <v>9</v>
      </c>
      <c r="H722" s="84" t="s">
        <v>20</v>
      </c>
      <c r="I722" s="81" t="s">
        <v>11</v>
      </c>
      <c r="J722" s="85" t="n">
        <v>910339012</v>
      </c>
    </row>
    <row r="723" s="82" customFormat="true" ht="12.75" hidden="false" customHeight="false" outlineLevel="0" collapsed="false">
      <c r="A723" s="81" t="s">
        <v>2614</v>
      </c>
      <c r="B723" s="81" t="s">
        <v>65</v>
      </c>
      <c r="C723" s="81" t="s">
        <v>770</v>
      </c>
      <c r="D723" s="81" t="s">
        <v>48</v>
      </c>
      <c r="E723" s="81" t="s">
        <v>49</v>
      </c>
      <c r="F723" s="83" t="s">
        <v>77</v>
      </c>
      <c r="G723" s="81" t="s">
        <v>9</v>
      </c>
      <c r="H723" s="84" t="s">
        <v>52</v>
      </c>
      <c r="I723" s="81" t="s">
        <v>11</v>
      </c>
      <c r="J723" s="84" t="s">
        <v>2615</v>
      </c>
      <c r="K723" s="86" t="s">
        <v>2616</v>
      </c>
    </row>
    <row r="724" s="82" customFormat="true" ht="12.75" hidden="false" customHeight="false" outlineLevel="0" collapsed="false">
      <c r="A724" s="81" t="s">
        <v>2617</v>
      </c>
      <c r="B724" s="81" t="s">
        <v>474</v>
      </c>
      <c r="C724" s="81" t="s">
        <v>2519</v>
      </c>
      <c r="D724" s="81" t="s">
        <v>6</v>
      </c>
      <c r="E724" s="81"/>
      <c r="F724" s="83"/>
      <c r="G724" s="81" t="s">
        <v>9</v>
      </c>
      <c r="H724" s="84" t="n">
        <v>28342</v>
      </c>
      <c r="I724" s="81" t="s">
        <v>11</v>
      </c>
      <c r="J724" s="84" t="n">
        <v>608921756</v>
      </c>
      <c r="K724" s="86" t="s">
        <v>2618</v>
      </c>
    </row>
    <row r="725" s="82" customFormat="true" ht="12.75" hidden="false" customHeight="false" outlineLevel="0" collapsed="false">
      <c r="A725" s="81" t="s">
        <v>2619</v>
      </c>
      <c r="B725" s="81" t="s">
        <v>1031</v>
      </c>
      <c r="C725" s="81" t="s">
        <v>1470</v>
      </c>
      <c r="D725" s="81" t="s">
        <v>6</v>
      </c>
      <c r="E725" s="81" t="s">
        <v>1747</v>
      </c>
      <c r="F725" s="83" t="s">
        <v>942</v>
      </c>
      <c r="G725" s="81" t="s">
        <v>9</v>
      </c>
      <c r="H725" s="84" t="s">
        <v>52</v>
      </c>
      <c r="I725" s="81" t="s">
        <v>11</v>
      </c>
      <c r="J725" s="84" t="s">
        <v>2620</v>
      </c>
      <c r="K725" s="86" t="s">
        <v>2621</v>
      </c>
    </row>
    <row r="726" s="82" customFormat="true" ht="12.75" hidden="false" customHeight="false" outlineLevel="0" collapsed="false">
      <c r="A726" s="81" t="s">
        <v>2622</v>
      </c>
      <c r="B726" s="81" t="s">
        <v>141</v>
      </c>
      <c r="C726" s="81" t="s">
        <v>737</v>
      </c>
      <c r="D726" s="81" t="s">
        <v>6</v>
      </c>
      <c r="E726" s="81" t="s">
        <v>533</v>
      </c>
      <c r="F726" s="83" t="s">
        <v>2623</v>
      </c>
      <c r="G726" s="81" t="s">
        <v>9</v>
      </c>
      <c r="H726" s="84" t="s">
        <v>20</v>
      </c>
      <c r="I726" s="81" t="s">
        <v>11</v>
      </c>
      <c r="J726" s="85"/>
    </row>
    <row r="727" s="82" customFormat="true" ht="12.75" hidden="false" customHeight="false" outlineLevel="0" collapsed="false">
      <c r="A727" s="81" t="s">
        <v>2624</v>
      </c>
      <c r="B727" s="81" t="s">
        <v>1372</v>
      </c>
      <c r="C727" s="81" t="s">
        <v>1372</v>
      </c>
      <c r="D727" s="81" t="s">
        <v>6</v>
      </c>
      <c r="E727" s="81" t="s">
        <v>533</v>
      </c>
      <c r="F727" s="83" t="s">
        <v>61</v>
      </c>
      <c r="G727" s="81" t="s">
        <v>9</v>
      </c>
      <c r="H727" s="84" t="s">
        <v>20</v>
      </c>
      <c r="I727" s="81" t="s">
        <v>11</v>
      </c>
      <c r="J727" s="84" t="s">
        <v>1374</v>
      </c>
    </row>
    <row r="728" s="82" customFormat="true" ht="12.75" hidden="false" customHeight="false" outlineLevel="0" collapsed="false">
      <c r="A728" s="81" t="s">
        <v>2625</v>
      </c>
      <c r="B728" s="81" t="s">
        <v>1372</v>
      </c>
      <c r="C728" s="81" t="s">
        <v>1372</v>
      </c>
      <c r="D728" s="81" t="s">
        <v>6</v>
      </c>
      <c r="E728" s="81" t="s">
        <v>542</v>
      </c>
      <c r="F728" s="83" t="s">
        <v>787</v>
      </c>
      <c r="G728" s="81" t="s">
        <v>9</v>
      </c>
      <c r="H728" s="84" t="s">
        <v>78</v>
      </c>
      <c r="I728" s="81" t="s">
        <v>11</v>
      </c>
      <c r="J728" s="84" t="s">
        <v>2626</v>
      </c>
      <c r="K728" s="86" t="s">
        <v>2627</v>
      </c>
    </row>
    <row r="729" s="82" customFormat="true" ht="12.75" hidden="false" customHeight="false" outlineLevel="0" collapsed="false">
      <c r="A729" s="81" t="s">
        <v>2628</v>
      </c>
      <c r="B729" s="81" t="s">
        <v>1372</v>
      </c>
      <c r="C729" s="81" t="s">
        <v>1372</v>
      </c>
      <c r="D729" s="81" t="s">
        <v>75</v>
      </c>
      <c r="E729" s="81" t="s">
        <v>1640</v>
      </c>
      <c r="F729" s="83" t="s">
        <v>8</v>
      </c>
      <c r="G729" s="81" t="s">
        <v>9</v>
      </c>
      <c r="H729" s="84" t="s">
        <v>20</v>
      </c>
      <c r="I729" s="81" t="s">
        <v>11</v>
      </c>
      <c r="J729" s="84" t="s">
        <v>2629</v>
      </c>
      <c r="K729" s="82" t="s">
        <v>2630</v>
      </c>
    </row>
    <row r="730" s="82" customFormat="true" ht="12.75" hidden="false" customHeight="false" outlineLevel="0" collapsed="false">
      <c r="A730" s="81" t="s">
        <v>2631</v>
      </c>
      <c r="B730" s="81" t="s">
        <v>1372</v>
      </c>
      <c r="C730" s="81" t="s">
        <v>1372</v>
      </c>
      <c r="D730" s="81" t="s">
        <v>48</v>
      </c>
      <c r="E730" s="81" t="s">
        <v>49</v>
      </c>
      <c r="F730" s="83" t="n">
        <v>3</v>
      </c>
      <c r="G730" s="81" t="s">
        <v>9</v>
      </c>
      <c r="H730" s="84" t="s">
        <v>52</v>
      </c>
      <c r="I730" s="81" t="s">
        <v>11</v>
      </c>
      <c r="J730" s="84" t="s">
        <v>2632</v>
      </c>
    </row>
    <row r="731" s="82" customFormat="true" ht="12.75" hidden="false" customHeight="false" outlineLevel="0" collapsed="false">
      <c r="A731" s="81" t="s">
        <v>2633</v>
      </c>
      <c r="B731" s="81" t="s">
        <v>1372</v>
      </c>
      <c r="C731" s="81" t="s">
        <v>1372</v>
      </c>
      <c r="D731" s="81" t="s">
        <v>177</v>
      </c>
      <c r="E731" s="81" t="s">
        <v>203</v>
      </c>
      <c r="F731" s="83" t="n">
        <v>3</v>
      </c>
      <c r="G731" s="81" t="s">
        <v>9</v>
      </c>
      <c r="H731" s="84" t="s">
        <v>20</v>
      </c>
      <c r="I731" s="81" t="s">
        <v>11</v>
      </c>
      <c r="J731" s="84" t="s">
        <v>2634</v>
      </c>
    </row>
    <row r="732" s="82" customFormat="true" ht="12.75" hidden="false" customHeight="false" outlineLevel="0" collapsed="false">
      <c r="A732" s="81" t="s">
        <v>2635</v>
      </c>
      <c r="B732" s="81" t="s">
        <v>1372</v>
      </c>
      <c r="C732" s="81" t="s">
        <v>1372</v>
      </c>
      <c r="D732" s="81" t="s">
        <v>6</v>
      </c>
      <c r="E732" s="81" t="s">
        <v>533</v>
      </c>
      <c r="F732" s="83" t="n">
        <v>13</v>
      </c>
      <c r="G732" s="81" t="s">
        <v>9</v>
      </c>
      <c r="H732" s="84" t="n">
        <v>28341</v>
      </c>
      <c r="I732" s="81" t="s">
        <v>11</v>
      </c>
      <c r="J732" s="84" t="n">
        <v>918082346</v>
      </c>
      <c r="K732" s="86" t="s">
        <v>2636</v>
      </c>
    </row>
    <row r="733" s="82" customFormat="true" ht="12.75" hidden="false" customHeight="false" outlineLevel="0" collapsed="false">
      <c r="A733" s="81" t="s">
        <v>2635</v>
      </c>
      <c r="B733" s="81" t="s">
        <v>1372</v>
      </c>
      <c r="C733" s="81" t="s">
        <v>1372</v>
      </c>
      <c r="D733" s="81" t="s">
        <v>526</v>
      </c>
      <c r="E733" s="81" t="s">
        <v>811</v>
      </c>
      <c r="F733" s="83" t="s">
        <v>213</v>
      </c>
      <c r="G733" s="81" t="s">
        <v>9</v>
      </c>
      <c r="H733" s="84" t="s">
        <v>20</v>
      </c>
      <c r="I733" s="81" t="s">
        <v>11</v>
      </c>
      <c r="J733" s="84" t="s">
        <v>2637</v>
      </c>
      <c r="K733" s="86" t="s">
        <v>2636</v>
      </c>
    </row>
    <row r="734" s="82" customFormat="true" ht="12.75" hidden="false" customHeight="false" outlineLevel="0" collapsed="false">
      <c r="A734" s="81" t="s">
        <v>2638</v>
      </c>
      <c r="B734" s="81" t="s">
        <v>1372</v>
      </c>
      <c r="C734" s="81" t="s">
        <v>1372</v>
      </c>
      <c r="D734" s="81" t="s">
        <v>6</v>
      </c>
      <c r="E734" s="81" t="s">
        <v>533</v>
      </c>
      <c r="F734" s="83" t="s">
        <v>1277</v>
      </c>
      <c r="G734" s="81" t="s">
        <v>9</v>
      </c>
      <c r="H734" s="84" t="s">
        <v>20</v>
      </c>
      <c r="I734" s="81" t="s">
        <v>11</v>
      </c>
      <c r="J734" s="84" t="s">
        <v>2639</v>
      </c>
    </row>
    <row r="735" s="82" customFormat="true" ht="12.75" hidden="false" customHeight="false" outlineLevel="0" collapsed="false">
      <c r="A735" s="81" t="s">
        <v>2640</v>
      </c>
      <c r="B735" s="81" t="s">
        <v>1372</v>
      </c>
      <c r="C735" s="81" t="s">
        <v>1372</v>
      </c>
      <c r="D735" s="81" t="s">
        <v>177</v>
      </c>
      <c r="E735" s="81" t="s">
        <v>178</v>
      </c>
      <c r="F735" s="83" t="s">
        <v>874</v>
      </c>
      <c r="G735" s="81" t="s">
        <v>9</v>
      </c>
      <c r="H735" s="84" t="s">
        <v>52</v>
      </c>
      <c r="I735" s="81" t="s">
        <v>11</v>
      </c>
      <c r="J735" s="84" t="s">
        <v>2641</v>
      </c>
      <c r="K735" s="86" t="s">
        <v>2642</v>
      </c>
    </row>
    <row r="736" s="82" customFormat="true" ht="12.75" hidden="false" customHeight="false" outlineLevel="0" collapsed="false">
      <c r="A736" s="81" t="s">
        <v>2643</v>
      </c>
      <c r="B736" s="81" t="s">
        <v>278</v>
      </c>
      <c r="C736" s="81" t="s">
        <v>1716</v>
      </c>
      <c r="D736" s="81" t="s">
        <v>6</v>
      </c>
      <c r="E736" s="81" t="s">
        <v>109</v>
      </c>
      <c r="F736" s="83" t="s">
        <v>19</v>
      </c>
      <c r="G736" s="81" t="s">
        <v>9</v>
      </c>
      <c r="H736" s="84" t="s">
        <v>20</v>
      </c>
      <c r="I736" s="81" t="s">
        <v>11</v>
      </c>
      <c r="J736" s="84" t="s">
        <v>2644</v>
      </c>
      <c r="K736" s="86" t="s">
        <v>2645</v>
      </c>
    </row>
    <row r="737" s="82" customFormat="true" ht="12.75" hidden="false" customHeight="false" outlineLevel="0" collapsed="false">
      <c r="A737" s="81" t="s">
        <v>2646</v>
      </c>
      <c r="B737" s="81" t="s">
        <v>230</v>
      </c>
      <c r="C737" s="81" t="s">
        <v>1943</v>
      </c>
      <c r="D737" s="81" t="s">
        <v>177</v>
      </c>
      <c r="E737" s="81" t="s">
        <v>203</v>
      </c>
      <c r="F737" s="83" t="s">
        <v>233</v>
      </c>
      <c r="G737" s="81" t="s">
        <v>9</v>
      </c>
      <c r="H737" s="84" t="s">
        <v>20</v>
      </c>
      <c r="I737" s="81" t="s">
        <v>11</v>
      </c>
      <c r="J737" s="85"/>
      <c r="K737" s="86" t="s">
        <v>2647</v>
      </c>
    </row>
    <row r="738" s="82" customFormat="true" ht="12.75" hidden="false" customHeight="false" outlineLevel="0" collapsed="false">
      <c r="A738" s="81" t="s">
        <v>2648</v>
      </c>
      <c r="B738" s="81" t="s">
        <v>238</v>
      </c>
      <c r="C738" s="81" t="s">
        <v>394</v>
      </c>
      <c r="D738" s="81" t="s">
        <v>6</v>
      </c>
      <c r="E738" s="81" t="s">
        <v>533</v>
      </c>
      <c r="F738" s="83" t="s">
        <v>301</v>
      </c>
      <c r="G738" s="81" t="s">
        <v>9</v>
      </c>
      <c r="H738" s="84" t="s">
        <v>20</v>
      </c>
      <c r="I738" s="81" t="s">
        <v>11</v>
      </c>
      <c r="J738" s="85"/>
      <c r="K738" s="86" t="s">
        <v>2649</v>
      </c>
    </row>
    <row r="739" s="82" customFormat="true" ht="12.75" hidden="false" customHeight="false" outlineLevel="0" collapsed="false">
      <c r="A739" s="81" t="s">
        <v>2650</v>
      </c>
      <c r="B739" s="81" t="s">
        <v>238</v>
      </c>
      <c r="C739" s="81" t="s">
        <v>394</v>
      </c>
      <c r="D739" s="81" t="s">
        <v>48</v>
      </c>
      <c r="E739" s="81" t="s">
        <v>1723</v>
      </c>
      <c r="F739" s="83" t="s">
        <v>50</v>
      </c>
      <c r="G739" s="81" t="s">
        <v>9</v>
      </c>
      <c r="H739" s="84" t="s">
        <v>20</v>
      </c>
      <c r="I739" s="81" t="s">
        <v>11</v>
      </c>
      <c r="J739" s="84" t="s">
        <v>2651</v>
      </c>
    </row>
    <row r="740" s="82" customFormat="true" ht="12.75" hidden="false" customHeight="false" outlineLevel="0" collapsed="false">
      <c r="A740" s="81" t="s">
        <v>2652</v>
      </c>
      <c r="B740" s="81" t="s">
        <v>238</v>
      </c>
      <c r="C740" s="81" t="s">
        <v>394</v>
      </c>
      <c r="D740" s="81" t="s">
        <v>75</v>
      </c>
      <c r="E740" s="81" t="s">
        <v>1640</v>
      </c>
      <c r="F740" s="83" t="s">
        <v>376</v>
      </c>
      <c r="G740" s="81" t="s">
        <v>9</v>
      </c>
      <c r="H740" s="84" t="s">
        <v>20</v>
      </c>
      <c r="I740" s="81" t="s">
        <v>11</v>
      </c>
      <c r="J740" s="84" t="s">
        <v>2653</v>
      </c>
    </row>
    <row r="741" s="82" customFormat="true" ht="12.75" hidden="false" customHeight="false" outlineLevel="0" collapsed="false">
      <c r="A741" s="81" t="s">
        <v>2654</v>
      </c>
      <c r="B741" s="81" t="s">
        <v>355</v>
      </c>
      <c r="C741" s="81" t="s">
        <v>356</v>
      </c>
      <c r="D741" s="81" t="s">
        <v>6</v>
      </c>
      <c r="E741" s="81" t="s">
        <v>221</v>
      </c>
      <c r="F741" s="83" t="s">
        <v>433</v>
      </c>
      <c r="G741" s="81" t="s">
        <v>9</v>
      </c>
      <c r="H741" s="84" t="s">
        <v>78</v>
      </c>
      <c r="I741" s="81" t="s">
        <v>11</v>
      </c>
      <c r="J741" s="84" t="s">
        <v>2655</v>
      </c>
      <c r="K741" s="86" t="s">
        <v>2656</v>
      </c>
    </row>
    <row r="742" s="82" customFormat="true" ht="12.75" hidden="false" customHeight="false" outlineLevel="0" collapsed="false">
      <c r="A742" s="81" t="s">
        <v>2657</v>
      </c>
      <c r="B742" s="81" t="s">
        <v>355</v>
      </c>
      <c r="C742" s="81" t="s">
        <v>356</v>
      </c>
      <c r="D742" s="81" t="s">
        <v>6</v>
      </c>
      <c r="E742" s="81" t="s">
        <v>187</v>
      </c>
      <c r="F742" s="83" t="n">
        <v>6</v>
      </c>
      <c r="G742" s="81" t="s">
        <v>9</v>
      </c>
      <c r="H742" s="84" t="s">
        <v>20</v>
      </c>
      <c r="I742" s="81" t="s">
        <v>11</v>
      </c>
      <c r="J742" s="84" t="s">
        <v>2658</v>
      </c>
    </row>
    <row r="743" s="82" customFormat="true" ht="12.75" hidden="false" customHeight="false" outlineLevel="0" collapsed="false">
      <c r="A743" s="81" t="s">
        <v>2659</v>
      </c>
      <c r="B743" s="81" t="s">
        <v>355</v>
      </c>
      <c r="C743" s="81" t="s">
        <v>356</v>
      </c>
      <c r="D743" s="81" t="s">
        <v>177</v>
      </c>
      <c r="E743" s="81" t="s">
        <v>203</v>
      </c>
      <c r="F743" s="83" t="s">
        <v>367</v>
      </c>
      <c r="G743" s="81" t="s">
        <v>9</v>
      </c>
      <c r="H743" s="84" t="s">
        <v>20</v>
      </c>
      <c r="I743" s="81" t="s">
        <v>11</v>
      </c>
      <c r="J743" s="84" t="s">
        <v>2660</v>
      </c>
      <c r="K743" s="86" t="s">
        <v>2661</v>
      </c>
    </row>
    <row r="744" s="82" customFormat="true" ht="12.75" hidden="false" customHeight="false" outlineLevel="0" collapsed="false">
      <c r="A744" s="81" t="s">
        <v>2662</v>
      </c>
      <c r="B744" s="81" t="s">
        <v>355</v>
      </c>
      <c r="C744" s="81" t="s">
        <v>356</v>
      </c>
      <c r="D744" s="81" t="s">
        <v>177</v>
      </c>
      <c r="E744" s="81" t="s">
        <v>178</v>
      </c>
      <c r="F744" s="83" t="s">
        <v>347</v>
      </c>
      <c r="G744" s="81" t="s">
        <v>9</v>
      </c>
      <c r="H744" s="84" t="s">
        <v>52</v>
      </c>
      <c r="I744" s="81" t="s">
        <v>11</v>
      </c>
      <c r="J744" s="84" t="s">
        <v>2663</v>
      </c>
      <c r="K744" s="86" t="s">
        <v>2664</v>
      </c>
    </row>
    <row r="745" s="82" customFormat="true" ht="12.75" hidden="false" customHeight="false" outlineLevel="0" collapsed="false">
      <c r="A745" s="81" t="s">
        <v>2665</v>
      </c>
      <c r="B745" s="81" t="s">
        <v>355</v>
      </c>
      <c r="C745" s="81" t="s">
        <v>356</v>
      </c>
      <c r="D745" s="81" t="s">
        <v>177</v>
      </c>
      <c r="E745" s="81" t="s">
        <v>203</v>
      </c>
      <c r="F745" s="83" t="n">
        <v>117</v>
      </c>
      <c r="G745" s="81" t="s">
        <v>9</v>
      </c>
      <c r="H745" s="84" t="n">
        <v>28341</v>
      </c>
      <c r="I745" s="81" t="s">
        <v>11</v>
      </c>
      <c r="J745" s="84" t="n">
        <v>910398185</v>
      </c>
    </row>
    <row r="746" s="82" customFormat="true" ht="12.75" hidden="false" customHeight="false" outlineLevel="0" collapsed="false">
      <c r="A746" s="81" t="s">
        <v>2666</v>
      </c>
      <c r="B746" s="81" t="s">
        <v>355</v>
      </c>
      <c r="C746" s="81" t="s">
        <v>356</v>
      </c>
      <c r="D746" s="81" t="s">
        <v>6</v>
      </c>
      <c r="E746" s="81" t="s">
        <v>1936</v>
      </c>
      <c r="F746" s="83" t="s">
        <v>2149</v>
      </c>
      <c r="G746" s="81" t="s">
        <v>9</v>
      </c>
      <c r="H746" s="84" t="s">
        <v>52</v>
      </c>
      <c r="I746" s="81" t="s">
        <v>11</v>
      </c>
      <c r="J746" s="84" t="s">
        <v>2667</v>
      </c>
    </row>
    <row r="747" s="82" customFormat="true" ht="12.75" hidden="false" customHeight="false" outlineLevel="0" collapsed="false">
      <c r="A747" s="81" t="s">
        <v>2668</v>
      </c>
      <c r="B747" s="81" t="s">
        <v>355</v>
      </c>
      <c r="C747" s="81" t="s">
        <v>356</v>
      </c>
      <c r="D747" s="81" t="s">
        <v>6</v>
      </c>
      <c r="E747" s="81" t="s">
        <v>18</v>
      </c>
      <c r="F747" s="83" t="s">
        <v>29</v>
      </c>
      <c r="G747" s="81" t="s">
        <v>9</v>
      </c>
      <c r="H747" s="84" t="s">
        <v>20</v>
      </c>
      <c r="I747" s="81" t="s">
        <v>11</v>
      </c>
      <c r="J747" s="84" t="s">
        <v>2669</v>
      </c>
    </row>
    <row r="748" s="82" customFormat="true" ht="12.75" hidden="false" customHeight="false" outlineLevel="0" collapsed="false">
      <c r="A748" s="81" t="s">
        <v>2670</v>
      </c>
      <c r="B748" s="81" t="s">
        <v>355</v>
      </c>
      <c r="C748" s="81" t="s">
        <v>356</v>
      </c>
      <c r="D748" s="81" t="s">
        <v>177</v>
      </c>
      <c r="E748" s="81" t="s">
        <v>203</v>
      </c>
      <c r="F748" s="83" t="s">
        <v>2671</v>
      </c>
      <c r="G748" s="81" t="s">
        <v>9</v>
      </c>
      <c r="H748" s="84" t="s">
        <v>20</v>
      </c>
      <c r="I748" s="81" t="s">
        <v>11</v>
      </c>
      <c r="J748" s="84" t="s">
        <v>2672</v>
      </c>
      <c r="K748" s="86" t="s">
        <v>2673</v>
      </c>
    </row>
    <row r="749" s="82" customFormat="true" ht="12.75" hidden="false" customHeight="false" outlineLevel="0" collapsed="false">
      <c r="A749" s="81" t="s">
        <v>2674</v>
      </c>
      <c r="B749" s="81" t="s">
        <v>355</v>
      </c>
      <c r="C749" s="81" t="s">
        <v>356</v>
      </c>
      <c r="D749" s="81" t="s">
        <v>6</v>
      </c>
      <c r="E749" s="81" t="s">
        <v>38</v>
      </c>
      <c r="F749" s="83" t="s">
        <v>77</v>
      </c>
      <c r="G749" s="81" t="s">
        <v>9</v>
      </c>
      <c r="H749" s="84" t="s">
        <v>20</v>
      </c>
      <c r="I749" s="81" t="s">
        <v>11</v>
      </c>
      <c r="J749" s="84" t="s">
        <v>2675</v>
      </c>
    </row>
    <row r="750" s="82" customFormat="true" ht="12.75" hidden="false" customHeight="false" outlineLevel="0" collapsed="false">
      <c r="A750" s="81" t="s">
        <v>2676</v>
      </c>
      <c r="B750" s="81" t="s">
        <v>355</v>
      </c>
      <c r="C750" s="81" t="s">
        <v>356</v>
      </c>
      <c r="D750" s="81" t="s">
        <v>6</v>
      </c>
      <c r="E750" s="81" t="s">
        <v>103</v>
      </c>
      <c r="F750" s="83" t="s">
        <v>1026</v>
      </c>
      <c r="G750" s="81" t="s">
        <v>9</v>
      </c>
      <c r="H750" s="84" t="s">
        <v>20</v>
      </c>
      <c r="I750" s="81" t="s">
        <v>11</v>
      </c>
      <c r="J750" s="84" t="s">
        <v>2677</v>
      </c>
    </row>
    <row r="751" s="82" customFormat="true" ht="12.75" hidden="false" customHeight="false" outlineLevel="0" collapsed="false">
      <c r="A751" s="81" t="s">
        <v>2678</v>
      </c>
      <c r="B751" s="81" t="s">
        <v>355</v>
      </c>
      <c r="C751" s="81" t="s">
        <v>356</v>
      </c>
      <c r="D751" s="81" t="s">
        <v>6</v>
      </c>
      <c r="E751" s="81" t="s">
        <v>93</v>
      </c>
      <c r="F751" s="83" t="n">
        <v>27</v>
      </c>
      <c r="G751" s="81" t="s">
        <v>9</v>
      </c>
      <c r="H751" s="84" t="n">
        <v>28341</v>
      </c>
      <c r="I751" s="81" t="s">
        <v>11</v>
      </c>
      <c r="J751" s="85" t="n">
        <v>918230654</v>
      </c>
    </row>
    <row r="752" s="82" customFormat="true" ht="12.75" hidden="false" customHeight="false" outlineLevel="0" collapsed="false">
      <c r="A752" s="81" t="s">
        <v>2679</v>
      </c>
      <c r="B752" s="81" t="s">
        <v>278</v>
      </c>
      <c r="C752" s="81" t="s">
        <v>1730</v>
      </c>
      <c r="D752" s="81" t="s">
        <v>6</v>
      </c>
      <c r="E752" s="81" t="s">
        <v>195</v>
      </c>
      <c r="F752" s="83" t="s">
        <v>729</v>
      </c>
      <c r="G752" s="81" t="s">
        <v>9</v>
      </c>
      <c r="H752" s="84" t="s">
        <v>78</v>
      </c>
      <c r="I752" s="81" t="s">
        <v>11</v>
      </c>
      <c r="J752" s="85" t="n">
        <v>911747743</v>
      </c>
    </row>
    <row r="753" s="82" customFormat="true" ht="12.75" hidden="false" customHeight="false" outlineLevel="0" collapsed="false">
      <c r="A753" s="81" t="s">
        <v>2680</v>
      </c>
      <c r="B753" s="81" t="s">
        <v>238</v>
      </c>
      <c r="C753" s="81" t="s">
        <v>394</v>
      </c>
      <c r="D753" s="81" t="s">
        <v>6</v>
      </c>
      <c r="E753" s="81" t="s">
        <v>232</v>
      </c>
      <c r="F753" s="83" t="s">
        <v>311</v>
      </c>
      <c r="G753" s="81" t="s">
        <v>9</v>
      </c>
      <c r="H753" s="84" t="s">
        <v>20</v>
      </c>
      <c r="I753" s="81" t="s">
        <v>11</v>
      </c>
      <c r="J753" s="85"/>
    </row>
    <row r="754" s="82" customFormat="true" ht="12.75" hidden="false" customHeight="false" outlineLevel="0" collapsed="false">
      <c r="A754" s="81" t="s">
        <v>2681</v>
      </c>
      <c r="B754" s="81" t="s">
        <v>238</v>
      </c>
      <c r="C754" s="81" t="s">
        <v>394</v>
      </c>
      <c r="D754" s="81" t="s">
        <v>6</v>
      </c>
      <c r="E754" s="81" t="s">
        <v>38</v>
      </c>
      <c r="F754" s="83" t="s">
        <v>29</v>
      </c>
      <c r="G754" s="81" t="s">
        <v>9</v>
      </c>
      <c r="H754" s="84" t="s">
        <v>20</v>
      </c>
      <c r="I754" s="81" t="s">
        <v>11</v>
      </c>
      <c r="J754" s="84" t="s">
        <v>2682</v>
      </c>
    </row>
    <row r="755" s="82" customFormat="true" ht="12.75" hidden="false" customHeight="false" outlineLevel="0" collapsed="false">
      <c r="A755" s="81" t="s">
        <v>1254</v>
      </c>
      <c r="B755" s="81" t="s">
        <v>230</v>
      </c>
      <c r="C755" s="81"/>
      <c r="D755" s="81" t="s">
        <v>6</v>
      </c>
      <c r="E755" s="81" t="s">
        <v>685</v>
      </c>
      <c r="F755" s="83" t="n">
        <v>8</v>
      </c>
      <c r="G755" s="81" t="s">
        <v>9</v>
      </c>
      <c r="H755" s="84" t="n">
        <v>28342</v>
      </c>
      <c r="I755" s="81" t="s">
        <v>11</v>
      </c>
      <c r="J755" s="85"/>
    </row>
    <row r="756" s="82" customFormat="true" ht="12.75" hidden="false" customHeight="false" outlineLevel="0" collapsed="false">
      <c r="A756" s="81" t="s">
        <v>2683</v>
      </c>
      <c r="B756" s="81" t="s">
        <v>46</v>
      </c>
      <c r="C756" s="81" t="s">
        <v>366</v>
      </c>
      <c r="D756" s="81" t="s">
        <v>6</v>
      </c>
      <c r="E756" s="81" t="s">
        <v>1751</v>
      </c>
      <c r="F756" s="83" t="n">
        <v>13</v>
      </c>
      <c r="G756" s="81" t="s">
        <v>9</v>
      </c>
      <c r="H756" s="84" t="n">
        <v>28341</v>
      </c>
      <c r="I756" s="81" t="s">
        <v>11</v>
      </c>
      <c r="J756" s="84" t="n">
        <v>918017291</v>
      </c>
    </row>
    <row r="757" s="82" customFormat="true" ht="12.75" hidden="false" customHeight="false" outlineLevel="0" collapsed="false">
      <c r="A757" s="81" t="s">
        <v>2684</v>
      </c>
      <c r="B757" s="81" t="s">
        <v>46</v>
      </c>
      <c r="C757" s="81" t="s">
        <v>366</v>
      </c>
      <c r="D757" s="81" t="s">
        <v>6</v>
      </c>
      <c r="E757" s="81" t="s">
        <v>1112</v>
      </c>
      <c r="F757" s="83" t="s">
        <v>39</v>
      </c>
      <c r="G757" s="81" t="s">
        <v>9</v>
      </c>
      <c r="H757" s="84" t="s">
        <v>78</v>
      </c>
      <c r="I757" s="81" t="s">
        <v>11</v>
      </c>
      <c r="J757" s="84" t="s">
        <v>2685</v>
      </c>
    </row>
    <row r="758" s="82" customFormat="true" ht="12.75" hidden="false" customHeight="false" outlineLevel="0" collapsed="false">
      <c r="A758" s="81" t="s">
        <v>2686</v>
      </c>
      <c r="B758" s="81" t="s">
        <v>46</v>
      </c>
      <c r="C758" s="81" t="s">
        <v>366</v>
      </c>
      <c r="D758" s="81" t="s">
        <v>526</v>
      </c>
      <c r="E758" s="81" t="s">
        <v>811</v>
      </c>
      <c r="F758" s="83" t="n">
        <v>4</v>
      </c>
      <c r="G758" s="81" t="s">
        <v>9</v>
      </c>
      <c r="H758" s="84" t="n">
        <v>28341</v>
      </c>
      <c r="I758" s="81" t="s">
        <v>11</v>
      </c>
      <c r="J758" s="84" t="n">
        <v>911280254</v>
      </c>
    </row>
    <row r="759" s="82" customFormat="true" ht="12.75" hidden="false" customHeight="false" outlineLevel="0" collapsed="false">
      <c r="A759" s="81" t="s">
        <v>2687</v>
      </c>
      <c r="B759" s="81" t="s">
        <v>46</v>
      </c>
      <c r="C759" s="81" t="s">
        <v>366</v>
      </c>
      <c r="D759" s="81" t="s">
        <v>6</v>
      </c>
      <c r="E759" s="81" t="s">
        <v>195</v>
      </c>
      <c r="F759" s="83" t="s">
        <v>729</v>
      </c>
      <c r="G759" s="81" t="s">
        <v>9</v>
      </c>
      <c r="H759" s="84" t="s">
        <v>78</v>
      </c>
      <c r="I759" s="81" t="s">
        <v>11</v>
      </c>
      <c r="J759" s="84" t="s">
        <v>2688</v>
      </c>
    </row>
    <row r="760" s="82" customFormat="true" ht="12.75" hidden="false" customHeight="false" outlineLevel="0" collapsed="false">
      <c r="A760" s="81" t="s">
        <v>2689</v>
      </c>
      <c r="B760" s="81" t="s">
        <v>46</v>
      </c>
      <c r="C760" s="81" t="s">
        <v>366</v>
      </c>
      <c r="D760" s="81" t="s">
        <v>6</v>
      </c>
      <c r="E760" s="81" t="s">
        <v>67</v>
      </c>
      <c r="F760" s="83" t="n">
        <v>9</v>
      </c>
      <c r="G760" s="81" t="s">
        <v>9</v>
      </c>
      <c r="H760" s="84" t="n">
        <v>28341</v>
      </c>
      <c r="I760" s="81" t="s">
        <v>11</v>
      </c>
      <c r="J760" s="84"/>
    </row>
    <row r="761" s="82" customFormat="true" ht="12.75" hidden="false" customHeight="false" outlineLevel="0" collapsed="false">
      <c r="A761" s="81" t="s">
        <v>2690</v>
      </c>
      <c r="B761" s="81" t="s">
        <v>46</v>
      </c>
      <c r="C761" s="81" t="s">
        <v>366</v>
      </c>
      <c r="D761" s="81" t="s">
        <v>6</v>
      </c>
      <c r="E761" s="81" t="s">
        <v>1471</v>
      </c>
      <c r="F761" s="83" t="n">
        <v>34</v>
      </c>
      <c r="G761" s="81" t="s">
        <v>9</v>
      </c>
      <c r="H761" s="84" t="n">
        <v>28341</v>
      </c>
      <c r="I761" s="81" t="s">
        <v>11</v>
      </c>
      <c r="J761" s="84" t="n">
        <v>918081717</v>
      </c>
    </row>
    <row r="762" s="82" customFormat="true" ht="12.75" hidden="false" customHeight="false" outlineLevel="0" collapsed="false">
      <c r="A762" s="81" t="s">
        <v>2691</v>
      </c>
      <c r="B762" s="81" t="s">
        <v>46</v>
      </c>
      <c r="C762" s="81" t="s">
        <v>366</v>
      </c>
      <c r="D762" s="81" t="s">
        <v>6</v>
      </c>
      <c r="E762" s="81" t="s">
        <v>449</v>
      </c>
      <c r="F762" s="83" t="s">
        <v>29</v>
      </c>
      <c r="G762" s="81" t="s">
        <v>9</v>
      </c>
      <c r="H762" s="84" t="s">
        <v>20</v>
      </c>
      <c r="I762" s="81" t="s">
        <v>11</v>
      </c>
      <c r="J762" s="84" t="s">
        <v>2692</v>
      </c>
    </row>
    <row r="763" s="82" customFormat="true" ht="12.75" hidden="false" customHeight="false" outlineLevel="0" collapsed="false">
      <c r="A763" s="81" t="s">
        <v>2693</v>
      </c>
      <c r="B763" s="81" t="s">
        <v>46</v>
      </c>
      <c r="C763" s="81" t="s">
        <v>366</v>
      </c>
      <c r="D763" s="81" t="s">
        <v>6</v>
      </c>
      <c r="E763" s="81" t="s">
        <v>738</v>
      </c>
      <c r="F763" s="83" t="s">
        <v>942</v>
      </c>
      <c r="G763" s="81" t="s">
        <v>9</v>
      </c>
      <c r="H763" s="84" t="s">
        <v>20</v>
      </c>
      <c r="I763" s="81" t="s">
        <v>11</v>
      </c>
      <c r="J763" s="85"/>
      <c r="K763" s="86" t="s">
        <v>2694</v>
      </c>
    </row>
    <row r="764" s="82" customFormat="true" ht="12.75" hidden="false" customHeight="false" outlineLevel="0" collapsed="false">
      <c r="A764" s="81" t="s">
        <v>2695</v>
      </c>
      <c r="B764" s="81" t="s">
        <v>46</v>
      </c>
      <c r="C764" s="81" t="s">
        <v>366</v>
      </c>
      <c r="D764" s="81" t="s">
        <v>6</v>
      </c>
      <c r="E764" s="81" t="s">
        <v>432</v>
      </c>
      <c r="F764" s="83" t="n">
        <v>26</v>
      </c>
      <c r="G764" s="81" t="s">
        <v>9</v>
      </c>
      <c r="H764" s="84" t="n">
        <v>28341</v>
      </c>
      <c r="I764" s="81" t="s">
        <v>11</v>
      </c>
      <c r="J764" s="85"/>
    </row>
    <row r="765" s="82" customFormat="true" ht="12.75" hidden="false" customHeight="false" outlineLevel="0" collapsed="false">
      <c r="A765" s="81" t="s">
        <v>2696</v>
      </c>
      <c r="B765" s="81" t="s">
        <v>46</v>
      </c>
      <c r="C765" s="81" t="s">
        <v>366</v>
      </c>
      <c r="D765" s="81" t="s">
        <v>6</v>
      </c>
      <c r="E765" s="81" t="s">
        <v>18</v>
      </c>
      <c r="F765" s="83" t="s">
        <v>575</v>
      </c>
      <c r="G765" s="81" t="s">
        <v>9</v>
      </c>
      <c r="H765" s="84" t="s">
        <v>20</v>
      </c>
      <c r="I765" s="81" t="s">
        <v>11</v>
      </c>
      <c r="J765" s="84"/>
    </row>
    <row r="766" s="82" customFormat="true" ht="12.75" hidden="false" customHeight="false" outlineLevel="0" collapsed="false">
      <c r="A766" s="81" t="s">
        <v>2697</v>
      </c>
      <c r="B766" s="81" t="s">
        <v>46</v>
      </c>
      <c r="C766" s="81" t="s">
        <v>366</v>
      </c>
      <c r="D766" s="81" t="s">
        <v>177</v>
      </c>
      <c r="E766" s="81" t="s">
        <v>203</v>
      </c>
      <c r="F766" s="83" t="s">
        <v>606</v>
      </c>
      <c r="G766" s="81" t="s">
        <v>9</v>
      </c>
      <c r="H766" s="84" t="s">
        <v>20</v>
      </c>
      <c r="I766" s="81" t="s">
        <v>11</v>
      </c>
      <c r="J766" s="85"/>
    </row>
    <row r="767" s="82" customFormat="true" ht="12.75" hidden="false" customHeight="false" outlineLevel="0" collapsed="false">
      <c r="A767" s="81" t="s">
        <v>2698</v>
      </c>
      <c r="B767" s="81" t="s">
        <v>1169</v>
      </c>
      <c r="C767" s="81" t="s">
        <v>1170</v>
      </c>
      <c r="D767" s="81" t="s">
        <v>6</v>
      </c>
      <c r="E767" s="81" t="s">
        <v>292</v>
      </c>
      <c r="F767" s="83" t="s">
        <v>311</v>
      </c>
      <c r="G767" s="81" t="s">
        <v>9</v>
      </c>
      <c r="H767" s="84" t="s">
        <v>20</v>
      </c>
      <c r="I767" s="81" t="s">
        <v>11</v>
      </c>
      <c r="J767" s="84" t="s">
        <v>2699</v>
      </c>
      <c r="K767" s="86" t="s">
        <v>2700</v>
      </c>
    </row>
    <row r="768" s="82" customFormat="true" ht="12.75" hidden="false" customHeight="false" outlineLevel="0" collapsed="false">
      <c r="A768" s="81" t="s">
        <v>2701</v>
      </c>
      <c r="B768" s="81" t="s">
        <v>1169</v>
      </c>
      <c r="C768" s="81" t="s">
        <v>1170</v>
      </c>
      <c r="D768" s="81" t="s">
        <v>6</v>
      </c>
      <c r="E768" s="81" t="s">
        <v>2702</v>
      </c>
      <c r="F768" s="83" t="n">
        <v>79</v>
      </c>
      <c r="G768" s="81" t="s">
        <v>9</v>
      </c>
      <c r="H768" s="84" t="n">
        <v>28341</v>
      </c>
      <c r="I768" s="81" t="s">
        <v>11</v>
      </c>
      <c r="J768" s="84" t="n">
        <v>918017036</v>
      </c>
      <c r="K768" s="86" t="s">
        <v>2703</v>
      </c>
    </row>
    <row r="769" s="82" customFormat="true" ht="12.75" hidden="false" customHeight="false" outlineLevel="0" collapsed="false">
      <c r="A769" s="81" t="s">
        <v>2704</v>
      </c>
      <c r="B769" s="81" t="s">
        <v>1169</v>
      </c>
      <c r="C769" s="81" t="s">
        <v>1170</v>
      </c>
      <c r="D769" s="81" t="s">
        <v>6</v>
      </c>
      <c r="E769" s="81" t="s">
        <v>187</v>
      </c>
      <c r="F769" s="83" t="s">
        <v>376</v>
      </c>
      <c r="G769" s="81" t="s">
        <v>9</v>
      </c>
      <c r="H769" s="84" t="s">
        <v>20</v>
      </c>
      <c r="I769" s="81" t="s">
        <v>11</v>
      </c>
      <c r="J769" s="84" t="s">
        <v>2705</v>
      </c>
      <c r="K769" s="86" t="s">
        <v>2706</v>
      </c>
    </row>
    <row r="770" s="82" customFormat="true" ht="12.75" hidden="false" customHeight="false" outlineLevel="0" collapsed="false">
      <c r="A770" s="81" t="s">
        <v>2707</v>
      </c>
      <c r="B770" s="81" t="s">
        <v>46</v>
      </c>
      <c r="C770" s="81" t="s">
        <v>366</v>
      </c>
      <c r="D770" s="81" t="s">
        <v>177</v>
      </c>
      <c r="E770" s="81" t="s">
        <v>178</v>
      </c>
      <c r="F770" s="83" t="n">
        <v>36</v>
      </c>
      <c r="G770" s="81" t="s">
        <v>9</v>
      </c>
      <c r="H770" s="84" t="s">
        <v>20</v>
      </c>
      <c r="I770" s="81" t="s">
        <v>11</v>
      </c>
      <c r="J770" s="84"/>
    </row>
    <row r="771" s="82" customFormat="true" ht="12.75" hidden="false" customHeight="false" outlineLevel="0" collapsed="false">
      <c r="A771" s="81" t="s">
        <v>2708</v>
      </c>
      <c r="B771" s="81" t="s">
        <v>46</v>
      </c>
      <c r="C771" s="81" t="s">
        <v>366</v>
      </c>
      <c r="D771" s="81" t="s">
        <v>48</v>
      </c>
      <c r="E771" s="81" t="s">
        <v>2709</v>
      </c>
      <c r="F771" s="83" t="n">
        <v>14</v>
      </c>
      <c r="G771" s="81" t="s">
        <v>9</v>
      </c>
      <c r="H771" s="84" t="n">
        <v>28341</v>
      </c>
      <c r="I771" s="81" t="s">
        <v>11</v>
      </c>
      <c r="J771" s="84" t="n">
        <v>918951741</v>
      </c>
      <c r="K771" s="86" t="s">
        <v>2710</v>
      </c>
    </row>
    <row r="772" s="82" customFormat="true" ht="12.75" hidden="false" customHeight="false" outlineLevel="0" collapsed="false">
      <c r="A772" s="81" t="s">
        <v>2711</v>
      </c>
      <c r="B772" s="81" t="s">
        <v>46</v>
      </c>
      <c r="C772" s="81" t="s">
        <v>366</v>
      </c>
      <c r="D772" s="81" t="s">
        <v>6</v>
      </c>
      <c r="E772" s="81" t="s">
        <v>2712</v>
      </c>
      <c r="F772" s="83" t="s">
        <v>1054</v>
      </c>
      <c r="G772" s="81" t="s">
        <v>9</v>
      </c>
      <c r="H772" s="84" t="s">
        <v>78</v>
      </c>
      <c r="I772" s="81" t="s">
        <v>11</v>
      </c>
      <c r="J772" s="85" t="n">
        <v>918085106</v>
      </c>
    </row>
    <row r="773" s="82" customFormat="true" ht="12.75" hidden="false" customHeight="false" outlineLevel="0" collapsed="false">
      <c r="A773" s="81" t="s">
        <v>2713</v>
      </c>
      <c r="B773" s="81" t="s">
        <v>46</v>
      </c>
      <c r="C773" s="81" t="s">
        <v>366</v>
      </c>
      <c r="D773" s="81" t="s">
        <v>48</v>
      </c>
      <c r="E773" s="81" t="s">
        <v>49</v>
      </c>
      <c r="F773" s="83" t="n">
        <v>10</v>
      </c>
      <c r="G773" s="81" t="s">
        <v>9</v>
      </c>
      <c r="H773" s="84" t="s">
        <v>20</v>
      </c>
      <c r="I773" s="81" t="s">
        <v>11</v>
      </c>
      <c r="J773" s="85"/>
    </row>
    <row r="774" s="82" customFormat="true" ht="12.75" hidden="false" customHeight="false" outlineLevel="0" collapsed="false">
      <c r="A774" s="81" t="s">
        <v>2714</v>
      </c>
      <c r="B774" s="81" t="s">
        <v>46</v>
      </c>
      <c r="C774" s="81" t="s">
        <v>366</v>
      </c>
      <c r="D774" s="81" t="s">
        <v>177</v>
      </c>
      <c r="E774" s="81" t="s">
        <v>203</v>
      </c>
      <c r="F774" s="83" t="n">
        <v>3</v>
      </c>
      <c r="G774" s="81" t="s">
        <v>9</v>
      </c>
      <c r="H774" s="84" t="s">
        <v>20</v>
      </c>
      <c r="I774" s="81" t="s">
        <v>11</v>
      </c>
      <c r="J774" s="84" t="s">
        <v>2715</v>
      </c>
    </row>
    <row r="775" s="82" customFormat="true" ht="12.75" hidden="false" customHeight="false" outlineLevel="0" collapsed="false">
      <c r="A775" s="81" t="s">
        <v>2716</v>
      </c>
      <c r="B775" s="81" t="s">
        <v>46</v>
      </c>
      <c r="C775" s="81" t="s">
        <v>366</v>
      </c>
      <c r="D775" s="81" t="s">
        <v>6</v>
      </c>
      <c r="E775" s="81" t="s">
        <v>2717</v>
      </c>
      <c r="F775" s="83" t="s">
        <v>942</v>
      </c>
      <c r="G775" s="81" t="s">
        <v>9</v>
      </c>
      <c r="H775" s="84" t="s">
        <v>78</v>
      </c>
      <c r="I775" s="81" t="s">
        <v>11</v>
      </c>
      <c r="J775" s="84" t="s">
        <v>2718</v>
      </c>
    </row>
    <row r="776" s="82" customFormat="true" ht="12.75" hidden="false" customHeight="false" outlineLevel="0" collapsed="false">
      <c r="A776" s="81" t="s">
        <v>2719</v>
      </c>
      <c r="B776" s="81" t="s">
        <v>46</v>
      </c>
      <c r="C776" s="81" t="s">
        <v>366</v>
      </c>
      <c r="D776" s="81" t="s">
        <v>6</v>
      </c>
      <c r="E776" s="81" t="s">
        <v>1065</v>
      </c>
      <c r="F776" s="83" t="s">
        <v>29</v>
      </c>
      <c r="G776" s="81" t="s">
        <v>9</v>
      </c>
      <c r="H776" s="84" t="s">
        <v>20</v>
      </c>
      <c r="I776" s="81" t="s">
        <v>11</v>
      </c>
      <c r="J776" s="84" t="s">
        <v>2720</v>
      </c>
    </row>
    <row r="777" s="82" customFormat="true" ht="12.75" hidden="false" customHeight="false" outlineLevel="0" collapsed="false">
      <c r="A777" s="81" t="s">
        <v>2721</v>
      </c>
      <c r="B777" s="82" t="s">
        <v>46</v>
      </c>
      <c r="C777" s="82" t="s">
        <v>366</v>
      </c>
      <c r="D777" s="81" t="s">
        <v>6</v>
      </c>
      <c r="E777" s="81" t="s">
        <v>891</v>
      </c>
      <c r="F777" s="83" t="s">
        <v>50</v>
      </c>
      <c r="G777" s="81" t="s">
        <v>9</v>
      </c>
      <c r="H777" s="84" t="s">
        <v>20</v>
      </c>
      <c r="I777" s="81" t="s">
        <v>11</v>
      </c>
      <c r="J777" s="85" t="n">
        <v>911344183</v>
      </c>
    </row>
    <row r="778" s="82" customFormat="true" ht="12.75" hidden="false" customHeight="false" outlineLevel="0" collapsed="false">
      <c r="A778" s="81" t="s">
        <v>2722</v>
      </c>
      <c r="B778" s="81" t="s">
        <v>46</v>
      </c>
      <c r="C778" s="81" t="s">
        <v>366</v>
      </c>
      <c r="D778" s="81" t="s">
        <v>6</v>
      </c>
      <c r="E778" s="81" t="s">
        <v>1099</v>
      </c>
      <c r="F778" s="83" t="n">
        <v>57</v>
      </c>
      <c r="G778" s="81" t="s">
        <v>9</v>
      </c>
      <c r="H778" s="84" t="s">
        <v>20</v>
      </c>
      <c r="I778" s="81" t="s">
        <v>11</v>
      </c>
      <c r="J778" s="84" t="s">
        <v>2723</v>
      </c>
    </row>
    <row r="779" s="82" customFormat="true" ht="12.75" hidden="false" customHeight="false" outlineLevel="0" collapsed="false">
      <c r="A779" s="81" t="s">
        <v>2724</v>
      </c>
      <c r="B779" s="81" t="s">
        <v>46</v>
      </c>
      <c r="C779" s="81" t="s">
        <v>366</v>
      </c>
      <c r="D779" s="81" t="s">
        <v>6</v>
      </c>
      <c r="E779" s="81" t="s">
        <v>1298</v>
      </c>
      <c r="F779" s="83" t="s">
        <v>433</v>
      </c>
      <c r="G779" s="81" t="s">
        <v>9</v>
      </c>
      <c r="H779" s="84" t="s">
        <v>20</v>
      </c>
      <c r="I779" s="81" t="s">
        <v>11</v>
      </c>
      <c r="J779" s="85" t="n">
        <v>918017214</v>
      </c>
    </row>
    <row r="780" s="82" customFormat="true" ht="12.75" hidden="false" customHeight="false" outlineLevel="0" collapsed="false">
      <c r="A780" s="81" t="s">
        <v>2725</v>
      </c>
      <c r="B780" s="82" t="s">
        <v>46</v>
      </c>
      <c r="C780" s="82" t="s">
        <v>366</v>
      </c>
      <c r="D780" s="81" t="s">
        <v>6</v>
      </c>
      <c r="E780" s="81" t="s">
        <v>18</v>
      </c>
      <c r="F780" s="83" t="n">
        <v>17</v>
      </c>
      <c r="G780" s="81" t="s">
        <v>9</v>
      </c>
      <c r="H780" s="84" t="s">
        <v>20</v>
      </c>
      <c r="I780" s="81" t="s">
        <v>11</v>
      </c>
      <c r="J780" s="85" t="n">
        <v>910559130</v>
      </c>
    </row>
    <row r="781" s="82" customFormat="true" ht="12.75" hidden="false" customHeight="false" outlineLevel="0" collapsed="false">
      <c r="A781" s="81" t="s">
        <v>2726</v>
      </c>
      <c r="B781" s="82" t="s">
        <v>46</v>
      </c>
      <c r="C781" s="82" t="s">
        <v>366</v>
      </c>
      <c r="D781" s="81" t="s">
        <v>177</v>
      </c>
      <c r="E781" s="81" t="s">
        <v>203</v>
      </c>
      <c r="F781" s="83" t="n">
        <v>17</v>
      </c>
      <c r="G781" s="81" t="s">
        <v>9</v>
      </c>
      <c r="H781" s="84" t="n">
        <v>28341</v>
      </c>
      <c r="I781" s="81" t="s">
        <v>11</v>
      </c>
      <c r="J781" s="85" t="n">
        <v>918953909</v>
      </c>
    </row>
    <row r="782" s="82" customFormat="true" ht="12.75" hidden="false" customHeight="false" outlineLevel="0" collapsed="false">
      <c r="A782" s="81" t="s">
        <v>2727</v>
      </c>
      <c r="B782" s="81" t="s">
        <v>46</v>
      </c>
      <c r="C782" s="81" t="s">
        <v>366</v>
      </c>
      <c r="D782" s="81" t="s">
        <v>6</v>
      </c>
      <c r="E782" s="81" t="s">
        <v>638</v>
      </c>
      <c r="F782" s="83" t="s">
        <v>1277</v>
      </c>
      <c r="G782" s="81" t="s">
        <v>9</v>
      </c>
      <c r="H782" s="84" t="n">
        <v>28342</v>
      </c>
      <c r="I782" s="81" t="s">
        <v>11</v>
      </c>
      <c r="J782" s="84" t="s">
        <v>2728</v>
      </c>
      <c r="K782" s="86" t="s">
        <v>2729</v>
      </c>
    </row>
    <row r="783" s="82" customFormat="true" ht="12.75" hidden="false" customHeight="false" outlineLevel="0" collapsed="false">
      <c r="A783" s="81" t="s">
        <v>2730</v>
      </c>
      <c r="B783" s="81" t="s">
        <v>46</v>
      </c>
      <c r="C783" s="81" t="s">
        <v>366</v>
      </c>
      <c r="D783" s="81" t="s">
        <v>75</v>
      </c>
      <c r="E783" s="81" t="s">
        <v>338</v>
      </c>
      <c r="F783" s="83" t="s">
        <v>311</v>
      </c>
      <c r="G783" s="81" t="s">
        <v>9</v>
      </c>
      <c r="H783" s="84" t="s">
        <v>20</v>
      </c>
      <c r="I783" s="81" t="s">
        <v>11</v>
      </c>
      <c r="J783" s="85"/>
    </row>
    <row r="784" s="82" customFormat="true" ht="12.75" hidden="false" customHeight="false" outlineLevel="0" collapsed="false">
      <c r="A784" s="81" t="s">
        <v>2731</v>
      </c>
      <c r="B784" s="81" t="s">
        <v>46</v>
      </c>
      <c r="C784" s="81" t="s">
        <v>366</v>
      </c>
      <c r="D784" s="81" t="s">
        <v>6</v>
      </c>
      <c r="E784" s="81" t="s">
        <v>432</v>
      </c>
      <c r="F784" s="83" t="s">
        <v>606</v>
      </c>
      <c r="G784" s="81" t="s">
        <v>9</v>
      </c>
      <c r="H784" s="84" t="s">
        <v>78</v>
      </c>
      <c r="I784" s="81" t="s">
        <v>11</v>
      </c>
      <c r="J784" s="84" t="s">
        <v>2732</v>
      </c>
      <c r="K784" s="86" t="s">
        <v>2733</v>
      </c>
    </row>
    <row r="785" s="82" customFormat="true" ht="12.75" hidden="false" customHeight="false" outlineLevel="0" collapsed="false">
      <c r="A785" s="81" t="s">
        <v>2734</v>
      </c>
      <c r="B785" s="81" t="s">
        <v>46</v>
      </c>
      <c r="C785" s="81" t="s">
        <v>366</v>
      </c>
      <c r="D785" s="81" t="s">
        <v>6</v>
      </c>
      <c r="E785" s="81" t="s">
        <v>1546</v>
      </c>
      <c r="F785" s="83" t="s">
        <v>1026</v>
      </c>
      <c r="G785" s="81" t="s">
        <v>9</v>
      </c>
      <c r="H785" s="84" t="s">
        <v>78</v>
      </c>
      <c r="I785" s="81" t="s">
        <v>11</v>
      </c>
      <c r="J785" s="84" t="s">
        <v>2735</v>
      </c>
    </row>
    <row r="786" s="82" customFormat="true" ht="12.75" hidden="false" customHeight="false" outlineLevel="0" collapsed="false">
      <c r="A786" s="81" t="s">
        <v>2736</v>
      </c>
      <c r="B786" s="81" t="s">
        <v>46</v>
      </c>
      <c r="C786" s="81" t="s">
        <v>366</v>
      </c>
      <c r="D786" s="81" t="s">
        <v>6</v>
      </c>
      <c r="E786" s="81" t="s">
        <v>819</v>
      </c>
      <c r="F786" s="83" t="s">
        <v>311</v>
      </c>
      <c r="G786" s="81" t="s">
        <v>9</v>
      </c>
      <c r="H786" s="84" t="s">
        <v>20</v>
      </c>
      <c r="I786" s="81" t="s">
        <v>11</v>
      </c>
      <c r="J786" s="84" t="s">
        <v>2737</v>
      </c>
    </row>
    <row r="787" s="82" customFormat="true" ht="12.75" hidden="false" customHeight="false" outlineLevel="0" collapsed="false">
      <c r="A787" s="81" t="s">
        <v>2738</v>
      </c>
      <c r="B787" s="81" t="s">
        <v>46</v>
      </c>
      <c r="C787" s="81" t="s">
        <v>366</v>
      </c>
      <c r="D787" s="81" t="s">
        <v>6</v>
      </c>
      <c r="E787" s="81" t="s">
        <v>187</v>
      </c>
      <c r="F787" s="83" t="n">
        <v>9</v>
      </c>
      <c r="G787" s="81" t="s">
        <v>9</v>
      </c>
      <c r="H787" s="84" t="n">
        <v>28341</v>
      </c>
      <c r="I787" s="81" t="s">
        <v>11</v>
      </c>
      <c r="J787" s="84"/>
    </row>
    <row r="788" s="82" customFormat="true" ht="12.75" hidden="false" customHeight="false" outlineLevel="0" collapsed="false">
      <c r="A788" s="81" t="s">
        <v>2739</v>
      </c>
      <c r="B788" s="81" t="s">
        <v>46</v>
      </c>
      <c r="C788" s="81" t="s">
        <v>366</v>
      </c>
      <c r="D788" s="81" t="s">
        <v>6</v>
      </c>
      <c r="E788" s="81" t="s">
        <v>907</v>
      </c>
      <c r="F788" s="83" t="n">
        <v>11</v>
      </c>
      <c r="G788" s="81" t="s">
        <v>9</v>
      </c>
      <c r="H788" s="84" t="n">
        <v>28341</v>
      </c>
      <c r="I788" s="81" t="s">
        <v>11</v>
      </c>
      <c r="J788" s="84" t="n">
        <v>918955016</v>
      </c>
    </row>
    <row r="789" s="82" customFormat="true" ht="12.75" hidden="false" customHeight="false" outlineLevel="0" collapsed="false">
      <c r="A789" s="81" t="s">
        <v>2740</v>
      </c>
      <c r="B789" s="81" t="s">
        <v>46</v>
      </c>
      <c r="C789" s="81" t="s">
        <v>366</v>
      </c>
      <c r="D789" s="81" t="s">
        <v>177</v>
      </c>
      <c r="E789" s="81" t="s">
        <v>203</v>
      </c>
      <c r="F789" s="83" t="s">
        <v>2741</v>
      </c>
      <c r="G789" s="81" t="s">
        <v>9</v>
      </c>
      <c r="H789" s="84" t="s">
        <v>20</v>
      </c>
      <c r="I789" s="81" t="s">
        <v>11</v>
      </c>
      <c r="J789" s="84" t="s">
        <v>2742</v>
      </c>
    </row>
    <row r="790" s="82" customFormat="true" ht="12.75" hidden="false" customHeight="false" outlineLevel="0" collapsed="false">
      <c r="A790" s="81" t="s">
        <v>2743</v>
      </c>
      <c r="B790" s="81" t="s">
        <v>46</v>
      </c>
      <c r="C790" s="81" t="s">
        <v>614</v>
      </c>
      <c r="D790" s="81" t="s">
        <v>6</v>
      </c>
      <c r="E790" s="81" t="s">
        <v>1298</v>
      </c>
      <c r="F790" s="83" t="s">
        <v>29</v>
      </c>
      <c r="G790" s="81" t="s">
        <v>9</v>
      </c>
      <c r="H790" s="84" t="s">
        <v>20</v>
      </c>
      <c r="I790" s="81" t="s">
        <v>11</v>
      </c>
      <c r="J790" s="85" t="n">
        <v>918080038</v>
      </c>
    </row>
    <row r="791" s="82" customFormat="true" ht="12.75" hidden="false" customHeight="false" outlineLevel="0" collapsed="false">
      <c r="A791" s="81" t="s">
        <v>2744</v>
      </c>
      <c r="B791" s="81" t="s">
        <v>46</v>
      </c>
      <c r="C791" s="81" t="s">
        <v>366</v>
      </c>
      <c r="D791" s="81" t="s">
        <v>48</v>
      </c>
      <c r="E791" s="81" t="s">
        <v>1723</v>
      </c>
      <c r="F791" s="83" t="s">
        <v>942</v>
      </c>
      <c r="G791" s="81" t="s">
        <v>9</v>
      </c>
      <c r="H791" s="84" t="s">
        <v>20</v>
      </c>
      <c r="I791" s="81" t="s">
        <v>11</v>
      </c>
      <c r="J791" s="84" t="s">
        <v>2745</v>
      </c>
    </row>
    <row r="792" s="82" customFormat="true" ht="12.75" hidden="false" customHeight="false" outlineLevel="0" collapsed="false">
      <c r="A792" s="81" t="s">
        <v>2746</v>
      </c>
      <c r="B792" s="81" t="s">
        <v>46</v>
      </c>
      <c r="C792" s="81" t="s">
        <v>366</v>
      </c>
      <c r="D792" s="81" t="s">
        <v>6</v>
      </c>
      <c r="E792" s="81" t="s">
        <v>1182</v>
      </c>
      <c r="F792" s="83" t="n">
        <v>12</v>
      </c>
      <c r="G792" s="81" t="s">
        <v>9</v>
      </c>
      <c r="H792" s="84" t="n">
        <v>28342</v>
      </c>
      <c r="I792" s="81" t="s">
        <v>11</v>
      </c>
      <c r="J792" s="84" t="n">
        <v>665876749</v>
      </c>
    </row>
    <row r="793" s="82" customFormat="true" ht="12.75" hidden="false" customHeight="false" outlineLevel="0" collapsed="false">
      <c r="A793" s="81" t="s">
        <v>2747</v>
      </c>
      <c r="B793" s="81" t="s">
        <v>46</v>
      </c>
      <c r="C793" s="81" t="s">
        <v>366</v>
      </c>
      <c r="D793" s="81" t="s">
        <v>6</v>
      </c>
      <c r="E793" s="81" t="s">
        <v>103</v>
      </c>
      <c r="F793" s="83" t="n">
        <v>18</v>
      </c>
      <c r="G793" s="81" t="s">
        <v>9</v>
      </c>
      <c r="H793" s="84" t="n">
        <v>28341</v>
      </c>
      <c r="I793" s="81" t="s">
        <v>11</v>
      </c>
      <c r="J793" s="85" t="n">
        <v>911747632</v>
      </c>
    </row>
    <row r="794" s="82" customFormat="true" ht="12.75" hidden="false" customHeight="false" outlineLevel="0" collapsed="false">
      <c r="A794" s="81" t="s">
        <v>2748</v>
      </c>
      <c r="B794" s="81" t="s">
        <v>46</v>
      </c>
      <c r="C794" s="81" t="s">
        <v>366</v>
      </c>
      <c r="D794" s="81" t="s">
        <v>6</v>
      </c>
      <c r="E794" s="81" t="s">
        <v>1198</v>
      </c>
      <c r="F794" s="83" t="s">
        <v>29</v>
      </c>
      <c r="G794" s="81" t="s">
        <v>9</v>
      </c>
      <c r="H794" s="84" t="s">
        <v>20</v>
      </c>
      <c r="I794" s="81" t="s">
        <v>11</v>
      </c>
      <c r="J794" s="84" t="s">
        <v>2749</v>
      </c>
    </row>
    <row r="795" s="82" customFormat="true" ht="12.75" hidden="false" customHeight="false" outlineLevel="0" collapsed="false">
      <c r="A795" s="81" t="s">
        <v>2750</v>
      </c>
      <c r="B795" s="81" t="s">
        <v>46</v>
      </c>
      <c r="C795" s="81" t="s">
        <v>366</v>
      </c>
      <c r="D795" s="81" t="s">
        <v>48</v>
      </c>
      <c r="E795" s="81" t="s">
        <v>49</v>
      </c>
      <c r="F795" s="83" t="s">
        <v>29</v>
      </c>
      <c r="G795" s="81" t="s">
        <v>9</v>
      </c>
      <c r="H795" s="84" t="s">
        <v>52</v>
      </c>
      <c r="I795" s="81" t="s">
        <v>11</v>
      </c>
      <c r="J795" s="84" t="s">
        <v>2751</v>
      </c>
    </row>
    <row r="796" s="82" customFormat="true" ht="12.75" hidden="false" customHeight="false" outlineLevel="0" collapsed="false">
      <c r="A796" s="81" t="s">
        <v>2752</v>
      </c>
      <c r="B796" s="81" t="s">
        <v>46</v>
      </c>
      <c r="C796" s="81" t="s">
        <v>366</v>
      </c>
      <c r="D796" s="81" t="s">
        <v>177</v>
      </c>
      <c r="E796" s="81" t="s">
        <v>203</v>
      </c>
      <c r="F796" s="83" t="n">
        <v>140</v>
      </c>
      <c r="G796" s="81" t="s">
        <v>9</v>
      </c>
      <c r="H796" s="84" t="n">
        <v>28341</v>
      </c>
      <c r="I796" s="81" t="s">
        <v>11</v>
      </c>
      <c r="J796" s="85" t="n">
        <v>918094038</v>
      </c>
    </row>
    <row r="797" s="82" customFormat="true" ht="12.75" hidden="false" customHeight="false" outlineLevel="0" collapsed="false">
      <c r="A797" s="81" t="s">
        <v>2753</v>
      </c>
      <c r="B797" s="81" t="s">
        <v>46</v>
      </c>
      <c r="C797" s="81" t="s">
        <v>366</v>
      </c>
      <c r="D797" s="81" t="s">
        <v>6</v>
      </c>
      <c r="E797" s="81" t="s">
        <v>588</v>
      </c>
      <c r="F797" s="83" t="n">
        <v>2</v>
      </c>
      <c r="G797" s="81" t="s">
        <v>9</v>
      </c>
      <c r="H797" s="84" t="n">
        <v>28341</v>
      </c>
      <c r="I797" s="81" t="s">
        <v>11</v>
      </c>
      <c r="J797" s="85" t="n">
        <v>918019012</v>
      </c>
    </row>
    <row r="798" s="82" customFormat="true" ht="12.75" hidden="false" customHeight="false" outlineLevel="0" collapsed="false">
      <c r="A798" s="81" t="s">
        <v>2754</v>
      </c>
      <c r="B798" s="81" t="s">
        <v>46</v>
      </c>
      <c r="C798" s="81" t="s">
        <v>366</v>
      </c>
      <c r="D798" s="81" t="s">
        <v>6</v>
      </c>
      <c r="E798" s="81" t="s">
        <v>2755</v>
      </c>
      <c r="F798" s="83" t="s">
        <v>650</v>
      </c>
      <c r="G798" s="81" t="s">
        <v>9</v>
      </c>
      <c r="H798" s="84" t="s">
        <v>20</v>
      </c>
      <c r="I798" s="81" t="s">
        <v>11</v>
      </c>
      <c r="J798" s="85"/>
    </row>
    <row r="799" s="82" customFormat="true" ht="12.75" hidden="false" customHeight="false" outlineLevel="0" collapsed="false">
      <c r="A799" s="81" t="s">
        <v>2756</v>
      </c>
      <c r="B799" s="81" t="s">
        <v>46</v>
      </c>
      <c r="C799" s="81" t="s">
        <v>366</v>
      </c>
      <c r="D799" s="81" t="s">
        <v>6</v>
      </c>
      <c r="E799" s="81" t="s">
        <v>93</v>
      </c>
      <c r="F799" s="83" t="s">
        <v>161</v>
      </c>
      <c r="G799" s="81" t="s">
        <v>9</v>
      </c>
      <c r="H799" s="84" t="s">
        <v>20</v>
      </c>
      <c r="I799" s="81" t="s">
        <v>11</v>
      </c>
      <c r="J799" s="84" t="s">
        <v>2757</v>
      </c>
    </row>
    <row r="800" s="82" customFormat="true" ht="12.75" hidden="false" customHeight="false" outlineLevel="0" collapsed="false">
      <c r="A800" s="81" t="s">
        <v>2758</v>
      </c>
      <c r="B800" s="81" t="s">
        <v>46</v>
      </c>
      <c r="C800" s="81" t="s">
        <v>366</v>
      </c>
      <c r="D800" s="81" t="s">
        <v>6</v>
      </c>
      <c r="E800" s="81" t="s">
        <v>103</v>
      </c>
      <c r="F800" s="83" t="s">
        <v>931</v>
      </c>
      <c r="G800" s="81" t="s">
        <v>9</v>
      </c>
      <c r="H800" s="84" t="s">
        <v>78</v>
      </c>
      <c r="I800" s="81" t="s">
        <v>11</v>
      </c>
      <c r="J800" s="85"/>
    </row>
    <row r="801" s="82" customFormat="true" ht="12.75" hidden="false" customHeight="false" outlineLevel="0" collapsed="false">
      <c r="A801" s="81" t="s">
        <v>2759</v>
      </c>
      <c r="B801" s="81" t="s">
        <v>46</v>
      </c>
      <c r="C801" s="81" t="s">
        <v>366</v>
      </c>
      <c r="D801" s="81" t="s">
        <v>48</v>
      </c>
      <c r="E801" s="81" t="s">
        <v>49</v>
      </c>
      <c r="F801" s="83" t="s">
        <v>77</v>
      </c>
      <c r="G801" s="81" t="s">
        <v>9</v>
      </c>
      <c r="H801" s="84" t="s">
        <v>20</v>
      </c>
      <c r="I801" s="81" t="s">
        <v>11</v>
      </c>
      <c r="J801" s="84" t="s">
        <v>2760</v>
      </c>
      <c r="K801" s="86" t="s">
        <v>2761</v>
      </c>
    </row>
    <row r="802" s="82" customFormat="true" ht="12.75" hidden="false" customHeight="false" outlineLevel="0" collapsed="false">
      <c r="A802" s="81" t="s">
        <v>2762</v>
      </c>
      <c r="B802" s="81" t="s">
        <v>46</v>
      </c>
      <c r="C802" s="81" t="s">
        <v>366</v>
      </c>
      <c r="D802" s="81" t="s">
        <v>6</v>
      </c>
      <c r="E802" s="81" t="s">
        <v>476</v>
      </c>
      <c r="F802" s="83" t="s">
        <v>29</v>
      </c>
      <c r="G802" s="81" t="s">
        <v>9</v>
      </c>
      <c r="H802" s="84" t="s">
        <v>78</v>
      </c>
      <c r="I802" s="81" t="s">
        <v>11</v>
      </c>
      <c r="J802" s="84" t="s">
        <v>2763</v>
      </c>
    </row>
    <row r="803" s="82" customFormat="true" ht="12.75" hidden="false" customHeight="false" outlineLevel="0" collapsed="false">
      <c r="A803" s="81" t="s">
        <v>2764</v>
      </c>
      <c r="B803" s="81" t="s">
        <v>46</v>
      </c>
      <c r="C803" s="81" t="s">
        <v>366</v>
      </c>
      <c r="D803" s="81" t="s">
        <v>6</v>
      </c>
      <c r="E803" s="81" t="s">
        <v>7</v>
      </c>
      <c r="F803" s="83" t="n">
        <v>4</v>
      </c>
      <c r="G803" s="81" t="s">
        <v>9</v>
      </c>
      <c r="H803" s="84" t="s">
        <v>20</v>
      </c>
      <c r="I803" s="81" t="s">
        <v>11</v>
      </c>
      <c r="J803" s="84" t="s">
        <v>2765</v>
      </c>
    </row>
    <row r="804" s="82" customFormat="true" ht="12.75" hidden="false" customHeight="false" outlineLevel="0" collapsed="false">
      <c r="A804" s="81" t="s">
        <v>2766</v>
      </c>
      <c r="B804" s="81" t="s">
        <v>46</v>
      </c>
      <c r="C804" s="81" t="s">
        <v>366</v>
      </c>
      <c r="D804" s="81" t="s">
        <v>6</v>
      </c>
      <c r="E804" s="81" t="s">
        <v>38</v>
      </c>
      <c r="F804" s="83" t="n">
        <v>10</v>
      </c>
      <c r="G804" s="81" t="s">
        <v>9</v>
      </c>
      <c r="H804" s="84" t="n">
        <v>28341</v>
      </c>
      <c r="I804" s="81" t="s">
        <v>11</v>
      </c>
      <c r="J804" s="84" t="n">
        <v>918953287</v>
      </c>
    </row>
    <row r="805" s="82" customFormat="true" ht="12.75" hidden="false" customHeight="false" outlineLevel="0" collapsed="false">
      <c r="A805" s="81" t="s">
        <v>2767</v>
      </c>
      <c r="B805" s="81" t="s">
        <v>46</v>
      </c>
      <c r="C805" s="81" t="s">
        <v>366</v>
      </c>
      <c r="D805" s="81" t="s">
        <v>177</v>
      </c>
      <c r="E805" s="81" t="s">
        <v>203</v>
      </c>
      <c r="F805" s="83" t="n">
        <v>91</v>
      </c>
      <c r="G805" s="81" t="s">
        <v>9</v>
      </c>
      <c r="H805" s="84" t="n">
        <v>28341</v>
      </c>
      <c r="I805" s="81" t="s">
        <v>11</v>
      </c>
      <c r="J805" s="84" t="n">
        <v>918956841</v>
      </c>
    </row>
    <row r="806" s="82" customFormat="true" ht="12.75" hidden="false" customHeight="false" outlineLevel="0" collapsed="false">
      <c r="A806" s="81" t="s">
        <v>2768</v>
      </c>
      <c r="B806" s="81" t="s">
        <v>46</v>
      </c>
      <c r="C806" s="81" t="s">
        <v>366</v>
      </c>
      <c r="D806" s="81" t="s">
        <v>6</v>
      </c>
      <c r="E806" s="81" t="s">
        <v>738</v>
      </c>
      <c r="F806" s="83" t="n">
        <v>29</v>
      </c>
      <c r="G806" s="81" t="s">
        <v>9</v>
      </c>
      <c r="H806" s="84" t="s">
        <v>20</v>
      </c>
      <c r="I806" s="81" t="s">
        <v>11</v>
      </c>
      <c r="J806" s="85"/>
    </row>
    <row r="807" s="82" customFormat="true" ht="12.75" hidden="false" customHeight="false" outlineLevel="0" collapsed="false">
      <c r="A807" s="81" t="s">
        <v>2769</v>
      </c>
      <c r="B807" s="81" t="s">
        <v>46</v>
      </c>
      <c r="C807" s="81" t="s">
        <v>366</v>
      </c>
      <c r="D807" s="81" t="s">
        <v>6</v>
      </c>
      <c r="E807" s="81" t="s">
        <v>221</v>
      </c>
      <c r="F807" s="83" t="n">
        <v>6</v>
      </c>
      <c r="G807" s="81" t="s">
        <v>9</v>
      </c>
      <c r="H807" s="84" t="n">
        <v>28342</v>
      </c>
      <c r="I807" s="81" t="s">
        <v>11</v>
      </c>
      <c r="J807" s="84" t="n">
        <v>918935941</v>
      </c>
    </row>
    <row r="808" s="82" customFormat="true" ht="12.75" hidden="false" customHeight="false" outlineLevel="0" collapsed="false">
      <c r="A808" s="81" t="s">
        <v>2770</v>
      </c>
      <c r="B808" s="81" t="s">
        <v>46</v>
      </c>
      <c r="C808" s="81" t="s">
        <v>366</v>
      </c>
      <c r="D808" s="81" t="s">
        <v>6</v>
      </c>
      <c r="E808" s="81" t="s">
        <v>999</v>
      </c>
      <c r="F808" s="83" t="s">
        <v>367</v>
      </c>
      <c r="G808" s="81" t="s">
        <v>9</v>
      </c>
      <c r="H808" s="84" t="s">
        <v>20</v>
      </c>
      <c r="I808" s="82" t="s">
        <v>11</v>
      </c>
      <c r="J808" s="84" t="s">
        <v>2771</v>
      </c>
    </row>
    <row r="809" s="82" customFormat="true" ht="12.75" hidden="false" customHeight="false" outlineLevel="0" collapsed="false">
      <c r="A809" s="81" t="s">
        <v>2772</v>
      </c>
      <c r="B809" s="81" t="s">
        <v>46</v>
      </c>
      <c r="C809" s="81" t="s">
        <v>366</v>
      </c>
      <c r="D809" s="81" t="s">
        <v>6</v>
      </c>
      <c r="E809" s="81" t="s">
        <v>143</v>
      </c>
      <c r="F809" s="83" t="n">
        <v>97</v>
      </c>
      <c r="G809" s="81" t="s">
        <v>9</v>
      </c>
      <c r="H809" s="84" t="n">
        <v>28341</v>
      </c>
      <c r="I809" s="82" t="s">
        <v>11</v>
      </c>
      <c r="J809" s="84" t="n">
        <v>911346016</v>
      </c>
    </row>
    <row r="810" s="82" customFormat="true" ht="12.75" hidden="false" customHeight="false" outlineLevel="0" collapsed="false">
      <c r="A810" s="81" t="s">
        <v>2773</v>
      </c>
      <c r="B810" s="81" t="s">
        <v>46</v>
      </c>
      <c r="C810" s="81" t="s">
        <v>366</v>
      </c>
      <c r="D810" s="81" t="s">
        <v>6</v>
      </c>
      <c r="E810" s="81" t="s">
        <v>1182</v>
      </c>
      <c r="F810" s="83" t="s">
        <v>942</v>
      </c>
      <c r="G810" s="81" t="s">
        <v>9</v>
      </c>
      <c r="H810" s="84" t="s">
        <v>20</v>
      </c>
      <c r="I810" s="81" t="s">
        <v>11</v>
      </c>
      <c r="J810" s="84" t="s">
        <v>2774</v>
      </c>
    </row>
    <row r="811" s="82" customFormat="true" ht="12.75" hidden="false" customHeight="false" outlineLevel="0" collapsed="false">
      <c r="A811" s="81" t="s">
        <v>2775</v>
      </c>
      <c r="B811" s="81" t="s">
        <v>46</v>
      </c>
      <c r="C811" s="81" t="s">
        <v>366</v>
      </c>
      <c r="D811" s="81" t="s">
        <v>6</v>
      </c>
      <c r="E811" s="81" t="s">
        <v>2776</v>
      </c>
      <c r="F811" s="83" t="s">
        <v>154</v>
      </c>
      <c r="G811" s="81" t="s">
        <v>9</v>
      </c>
      <c r="H811" s="84" t="s">
        <v>20</v>
      </c>
      <c r="I811" s="81" t="s">
        <v>11</v>
      </c>
      <c r="J811" s="84" t="s">
        <v>2777</v>
      </c>
    </row>
    <row r="812" s="82" customFormat="true" ht="12.75" hidden="false" customHeight="false" outlineLevel="0" collapsed="false">
      <c r="A812" s="81" t="s">
        <v>2778</v>
      </c>
      <c r="B812" s="81" t="s">
        <v>46</v>
      </c>
      <c r="C812" s="81" t="s">
        <v>366</v>
      </c>
      <c r="D812" s="81" t="s">
        <v>6</v>
      </c>
      <c r="E812" s="81" t="s">
        <v>542</v>
      </c>
      <c r="F812" s="83" t="s">
        <v>679</v>
      </c>
      <c r="G812" s="81" t="s">
        <v>9</v>
      </c>
      <c r="H812" s="84" t="s">
        <v>78</v>
      </c>
      <c r="I812" s="81" t="s">
        <v>11</v>
      </c>
      <c r="J812" s="84" t="s">
        <v>2779</v>
      </c>
    </row>
    <row r="813" s="82" customFormat="true" ht="12.75" hidden="false" customHeight="false" outlineLevel="0" collapsed="false">
      <c r="A813" s="81" t="s">
        <v>2780</v>
      </c>
      <c r="B813" s="82" t="s">
        <v>46</v>
      </c>
      <c r="C813" s="82" t="s">
        <v>366</v>
      </c>
      <c r="D813" s="81" t="s">
        <v>6</v>
      </c>
      <c r="E813" s="81" t="s">
        <v>2717</v>
      </c>
      <c r="F813" s="83" t="s">
        <v>50</v>
      </c>
      <c r="G813" s="81" t="s">
        <v>9</v>
      </c>
      <c r="H813" s="84" t="s">
        <v>20</v>
      </c>
      <c r="I813" s="81" t="s">
        <v>11</v>
      </c>
      <c r="J813" s="85" t="n">
        <v>918083264</v>
      </c>
    </row>
    <row r="814" s="82" customFormat="true" ht="12.75" hidden="false" customHeight="false" outlineLevel="0" collapsed="false">
      <c r="A814" s="81" t="s">
        <v>2781</v>
      </c>
      <c r="B814" s="81" t="s">
        <v>46</v>
      </c>
      <c r="C814" s="81" t="s">
        <v>366</v>
      </c>
      <c r="D814" s="81" t="s">
        <v>6</v>
      </c>
      <c r="E814" s="81" t="s">
        <v>195</v>
      </c>
      <c r="F814" s="83" t="s">
        <v>376</v>
      </c>
      <c r="G814" s="81" t="s">
        <v>9</v>
      </c>
      <c r="H814" s="84" t="s">
        <v>78</v>
      </c>
      <c r="I814" s="81" t="s">
        <v>11</v>
      </c>
      <c r="J814" s="84" t="s">
        <v>2782</v>
      </c>
    </row>
    <row r="815" s="82" customFormat="true" ht="12.75" hidden="false" customHeight="false" outlineLevel="0" collapsed="false">
      <c r="A815" s="81" t="s">
        <v>2783</v>
      </c>
      <c r="B815" s="81" t="s">
        <v>46</v>
      </c>
      <c r="C815" s="81" t="s">
        <v>366</v>
      </c>
      <c r="D815" s="81" t="s">
        <v>6</v>
      </c>
      <c r="E815" s="81" t="s">
        <v>221</v>
      </c>
      <c r="F815" s="83" t="s">
        <v>942</v>
      </c>
      <c r="G815" s="81" t="s">
        <v>9</v>
      </c>
      <c r="H815" s="84" t="s">
        <v>78</v>
      </c>
      <c r="I815" s="81" t="s">
        <v>11</v>
      </c>
      <c r="J815" s="85" t="n">
        <v>653664910</v>
      </c>
    </row>
    <row r="816" s="82" customFormat="true" ht="12.75" hidden="false" customHeight="false" outlineLevel="0" collapsed="false">
      <c r="A816" s="81" t="s">
        <v>2784</v>
      </c>
      <c r="B816" s="81" t="s">
        <v>46</v>
      </c>
      <c r="C816" s="81" t="s">
        <v>366</v>
      </c>
      <c r="D816" s="81" t="s">
        <v>75</v>
      </c>
      <c r="E816" s="81" t="s">
        <v>1072</v>
      </c>
      <c r="F816" s="83" t="n">
        <v>7</v>
      </c>
      <c r="G816" s="81" t="s">
        <v>9</v>
      </c>
      <c r="H816" s="84" t="n">
        <v>28341</v>
      </c>
      <c r="I816" s="81" t="s">
        <v>11</v>
      </c>
      <c r="J816" s="85" t="n">
        <v>912845234</v>
      </c>
    </row>
    <row r="817" s="82" customFormat="true" ht="12.75" hidden="false" customHeight="false" outlineLevel="0" collapsed="false">
      <c r="A817" s="81" t="s">
        <v>2785</v>
      </c>
      <c r="B817" s="81" t="s">
        <v>46</v>
      </c>
      <c r="C817" s="81" t="s">
        <v>366</v>
      </c>
      <c r="D817" s="81" t="s">
        <v>6</v>
      </c>
      <c r="E817" s="81" t="s">
        <v>432</v>
      </c>
      <c r="F817" s="83" t="s">
        <v>679</v>
      </c>
      <c r="G817" s="81" t="s">
        <v>9</v>
      </c>
      <c r="H817" s="84" t="s">
        <v>20</v>
      </c>
      <c r="I817" s="81" t="s">
        <v>11</v>
      </c>
      <c r="J817" s="85" t="n">
        <v>918019540</v>
      </c>
    </row>
    <row r="818" s="82" customFormat="true" ht="12.75" hidden="false" customHeight="false" outlineLevel="0" collapsed="false">
      <c r="A818" s="81" t="s">
        <v>2786</v>
      </c>
      <c r="B818" s="81" t="s">
        <v>46</v>
      </c>
      <c r="C818" s="81" t="s">
        <v>366</v>
      </c>
      <c r="D818" s="81" t="s">
        <v>6</v>
      </c>
      <c r="E818" s="81" t="s">
        <v>588</v>
      </c>
      <c r="F818" s="83" t="n">
        <v>5</v>
      </c>
      <c r="G818" s="81" t="s">
        <v>9</v>
      </c>
      <c r="H818" s="84" t="n">
        <v>28341</v>
      </c>
      <c r="I818" s="81" t="s">
        <v>11</v>
      </c>
      <c r="J818" s="84"/>
    </row>
    <row r="819" s="82" customFormat="true" ht="12.75" hidden="false" customHeight="false" outlineLevel="0" collapsed="false">
      <c r="A819" s="81" t="s">
        <v>2787</v>
      </c>
      <c r="B819" s="81" t="s">
        <v>46</v>
      </c>
      <c r="C819" s="81" t="s">
        <v>366</v>
      </c>
      <c r="D819" s="81" t="s">
        <v>6</v>
      </c>
      <c r="E819" s="81" t="s">
        <v>38</v>
      </c>
      <c r="F819" s="83" t="n">
        <v>7</v>
      </c>
      <c r="G819" s="81" t="s">
        <v>9</v>
      </c>
      <c r="H819" s="84" t="n">
        <v>28341</v>
      </c>
      <c r="I819" s="81" t="s">
        <v>11</v>
      </c>
      <c r="J819" s="85" t="n">
        <v>918085177</v>
      </c>
    </row>
    <row r="820" s="82" customFormat="true" ht="12.75" hidden="false" customHeight="false" outlineLevel="0" collapsed="false">
      <c r="A820" s="81" t="s">
        <v>2788</v>
      </c>
      <c r="B820" s="81" t="s">
        <v>46</v>
      </c>
      <c r="C820" s="81" t="s">
        <v>366</v>
      </c>
      <c r="D820" s="81" t="s">
        <v>6</v>
      </c>
      <c r="E820" s="81" t="s">
        <v>638</v>
      </c>
      <c r="F820" s="83" t="n">
        <v>24</v>
      </c>
      <c r="G820" s="81" t="s">
        <v>9</v>
      </c>
      <c r="H820" s="84" t="n">
        <v>28342</v>
      </c>
      <c r="I820" s="81" t="s">
        <v>11</v>
      </c>
      <c r="J820" s="85" t="n">
        <v>910825641</v>
      </c>
    </row>
    <row r="821" s="82" customFormat="true" ht="12.75" hidden="false" customHeight="false" outlineLevel="0" collapsed="false">
      <c r="A821" s="81" t="s">
        <v>2789</v>
      </c>
      <c r="B821" s="81" t="s">
        <v>46</v>
      </c>
      <c r="C821" s="81" t="s">
        <v>366</v>
      </c>
      <c r="D821" s="81" t="s">
        <v>177</v>
      </c>
      <c r="E821" s="81" t="s">
        <v>203</v>
      </c>
      <c r="F821" s="83" t="n">
        <v>109</v>
      </c>
      <c r="G821" s="81" t="s">
        <v>9</v>
      </c>
      <c r="H821" s="84" t="n">
        <v>28341</v>
      </c>
      <c r="I821" s="81" t="s">
        <v>11</v>
      </c>
      <c r="J821" s="84" t="n">
        <v>918953429</v>
      </c>
    </row>
    <row r="822" s="82" customFormat="true" ht="12.75" hidden="false" customHeight="false" outlineLevel="0" collapsed="false">
      <c r="A822" s="81" t="s">
        <v>2790</v>
      </c>
      <c r="B822" s="81" t="s">
        <v>46</v>
      </c>
      <c r="C822" s="81" t="s">
        <v>366</v>
      </c>
      <c r="D822" s="81" t="s">
        <v>6</v>
      </c>
      <c r="E822" s="81" t="s">
        <v>232</v>
      </c>
      <c r="F822" s="83" t="n">
        <v>21</v>
      </c>
      <c r="G822" s="81" t="s">
        <v>9</v>
      </c>
      <c r="H822" s="84" t="s">
        <v>20</v>
      </c>
      <c r="I822" s="81" t="s">
        <v>11</v>
      </c>
      <c r="J822" s="84" t="s">
        <v>2791</v>
      </c>
    </row>
    <row r="823" s="82" customFormat="true" ht="12.75" hidden="false" customHeight="false" outlineLevel="0" collapsed="false">
      <c r="A823" s="81" t="s">
        <v>2792</v>
      </c>
      <c r="B823" s="81" t="s">
        <v>46</v>
      </c>
      <c r="C823" s="81" t="s">
        <v>366</v>
      </c>
      <c r="D823" s="81" t="s">
        <v>6</v>
      </c>
      <c r="E823" s="81" t="s">
        <v>310</v>
      </c>
      <c r="F823" s="83" t="s">
        <v>50</v>
      </c>
      <c r="G823" s="81" t="s">
        <v>9</v>
      </c>
      <c r="H823" s="84" t="s">
        <v>20</v>
      </c>
      <c r="I823" s="81" t="s">
        <v>11</v>
      </c>
      <c r="J823" s="84" t="s">
        <v>2793</v>
      </c>
      <c r="K823" s="86" t="s">
        <v>2794</v>
      </c>
    </row>
    <row r="824" s="82" customFormat="true" ht="12.75" hidden="false" customHeight="false" outlineLevel="0" collapsed="false">
      <c r="A824" s="81" t="s">
        <v>2795</v>
      </c>
      <c r="B824" s="81" t="s">
        <v>46</v>
      </c>
      <c r="C824" s="81" t="s">
        <v>366</v>
      </c>
      <c r="D824" s="81" t="s">
        <v>177</v>
      </c>
      <c r="E824" s="81" t="s">
        <v>1653</v>
      </c>
      <c r="F824" s="83" t="n">
        <v>112</v>
      </c>
      <c r="G824" s="81" t="s">
        <v>9</v>
      </c>
      <c r="H824" s="84" t="n">
        <v>28341</v>
      </c>
      <c r="I824" s="81" t="s">
        <v>11</v>
      </c>
      <c r="J824" s="85" t="n">
        <v>918391483</v>
      </c>
    </row>
    <row r="825" s="82" customFormat="true" ht="12.75" hidden="false" customHeight="false" outlineLevel="0" collapsed="false">
      <c r="A825" s="81" t="s">
        <v>2796</v>
      </c>
      <c r="B825" s="81" t="s">
        <v>46</v>
      </c>
      <c r="C825" s="81" t="s">
        <v>366</v>
      </c>
      <c r="D825" s="81" t="s">
        <v>6</v>
      </c>
      <c r="E825" s="81" t="s">
        <v>1519</v>
      </c>
      <c r="F825" s="83" t="n">
        <v>19</v>
      </c>
      <c r="G825" s="81" t="s">
        <v>9</v>
      </c>
      <c r="H825" s="84" t="n">
        <v>28341</v>
      </c>
      <c r="I825" s="81" t="s">
        <v>11</v>
      </c>
      <c r="J825" s="85" t="n">
        <v>918951947</v>
      </c>
    </row>
    <row r="826" s="82" customFormat="true" ht="12.75" hidden="false" customHeight="false" outlineLevel="0" collapsed="false">
      <c r="A826" s="81" t="s">
        <v>2797</v>
      </c>
      <c r="B826" s="81" t="s">
        <v>46</v>
      </c>
      <c r="C826" s="81" t="s">
        <v>366</v>
      </c>
      <c r="D826" s="81" t="s">
        <v>6</v>
      </c>
      <c r="E826" s="81" t="s">
        <v>187</v>
      </c>
      <c r="F826" s="83" t="s">
        <v>376</v>
      </c>
      <c r="G826" s="81" t="s">
        <v>9</v>
      </c>
      <c r="H826" s="84" t="s">
        <v>20</v>
      </c>
      <c r="I826" s="81" t="s">
        <v>11</v>
      </c>
      <c r="J826" s="84" t="s">
        <v>2798</v>
      </c>
    </row>
    <row r="827" s="82" customFormat="true" ht="12.75" hidden="false" customHeight="false" outlineLevel="0" collapsed="false">
      <c r="A827" s="81" t="s">
        <v>2746</v>
      </c>
      <c r="B827" s="81" t="s">
        <v>46</v>
      </c>
      <c r="C827" s="81" t="s">
        <v>366</v>
      </c>
      <c r="D827" s="81" t="s">
        <v>2799</v>
      </c>
      <c r="E827" s="81" t="s">
        <v>698</v>
      </c>
      <c r="F827" s="83" t="n">
        <v>1</v>
      </c>
      <c r="G827" s="81" t="s">
        <v>9</v>
      </c>
      <c r="H827" s="84" t="n">
        <v>28341</v>
      </c>
      <c r="I827" s="81" t="s">
        <v>11</v>
      </c>
      <c r="J827" s="85"/>
      <c r="K827" s="86" t="s">
        <v>2800</v>
      </c>
    </row>
    <row r="828" s="82" customFormat="true" ht="12.75" hidden="false" customHeight="false" outlineLevel="0" collapsed="false">
      <c r="A828" s="81" t="s">
        <v>2801</v>
      </c>
      <c r="B828" s="81" t="s">
        <v>46</v>
      </c>
      <c r="C828" s="81" t="s">
        <v>366</v>
      </c>
      <c r="D828" s="81" t="s">
        <v>6</v>
      </c>
      <c r="E828" s="81" t="s">
        <v>1065</v>
      </c>
      <c r="F828" s="83" t="n">
        <v>1</v>
      </c>
      <c r="G828" s="81" t="s">
        <v>9</v>
      </c>
      <c r="H828" s="84" t="n">
        <v>28341</v>
      </c>
      <c r="I828" s="81" t="s">
        <v>11</v>
      </c>
      <c r="J828" s="85" t="n">
        <v>918956305</v>
      </c>
    </row>
    <row r="829" s="82" customFormat="true" ht="12.75" hidden="false" customHeight="false" outlineLevel="0" collapsed="false">
      <c r="A829" s="81" t="s">
        <v>2802</v>
      </c>
      <c r="B829" s="81" t="s">
        <v>65</v>
      </c>
      <c r="C829" s="81" t="s">
        <v>2803</v>
      </c>
      <c r="D829" s="81" t="s">
        <v>6</v>
      </c>
      <c r="E829" s="81" t="s">
        <v>195</v>
      </c>
      <c r="F829" s="83" t="n">
        <v>23</v>
      </c>
      <c r="G829" s="81" t="s">
        <v>9</v>
      </c>
      <c r="H829" s="84" t="n">
        <v>28342</v>
      </c>
      <c r="I829" s="81" t="s">
        <v>11</v>
      </c>
      <c r="J829" s="85" t="n">
        <v>918080294</v>
      </c>
    </row>
    <row r="830" s="82" customFormat="true" ht="12.75" hidden="false" customHeight="false" outlineLevel="0" collapsed="false">
      <c r="A830" s="81" t="s">
        <v>2804</v>
      </c>
      <c r="B830" s="81" t="s">
        <v>36</v>
      </c>
      <c r="C830" s="81" t="s">
        <v>2805</v>
      </c>
      <c r="D830" s="81" t="s">
        <v>6</v>
      </c>
      <c r="E830" s="81" t="s">
        <v>466</v>
      </c>
      <c r="F830" s="83" t="n">
        <v>10</v>
      </c>
      <c r="G830" s="81" t="s">
        <v>9</v>
      </c>
      <c r="H830" s="84" t="n">
        <v>28341</v>
      </c>
      <c r="I830" s="81" t="s">
        <v>11</v>
      </c>
      <c r="J830" s="85" t="n">
        <v>911469758</v>
      </c>
    </row>
    <row r="831" s="82" customFormat="true" ht="12.75" hidden="false" customHeight="false" outlineLevel="0" collapsed="false">
      <c r="A831" s="81" t="s">
        <v>2806</v>
      </c>
      <c r="B831" s="81" t="s">
        <v>46</v>
      </c>
      <c r="C831" s="81" t="s">
        <v>47</v>
      </c>
      <c r="D831" s="81" t="s">
        <v>75</v>
      </c>
      <c r="E831" s="81" t="s">
        <v>1640</v>
      </c>
      <c r="F831" s="83" t="s">
        <v>213</v>
      </c>
      <c r="G831" s="81" t="s">
        <v>9</v>
      </c>
      <c r="H831" s="84" t="s">
        <v>20</v>
      </c>
      <c r="I831" s="81" t="s">
        <v>11</v>
      </c>
      <c r="J831" s="84" t="s">
        <v>2807</v>
      </c>
    </row>
    <row r="832" s="82" customFormat="true" ht="12.75" hidden="false" customHeight="false" outlineLevel="0" collapsed="false">
      <c r="A832" s="81" t="s">
        <v>2808</v>
      </c>
      <c r="B832" s="81" t="s">
        <v>46</v>
      </c>
      <c r="C832" s="81" t="s">
        <v>47</v>
      </c>
      <c r="D832" s="81" t="s">
        <v>6</v>
      </c>
      <c r="E832" s="81" t="s">
        <v>533</v>
      </c>
      <c r="F832" s="83" t="s">
        <v>222</v>
      </c>
      <c r="G832" s="81" t="s">
        <v>9</v>
      </c>
      <c r="H832" s="84" t="s">
        <v>20</v>
      </c>
      <c r="I832" s="81" t="s">
        <v>11</v>
      </c>
      <c r="J832" s="84" t="s">
        <v>2809</v>
      </c>
    </row>
    <row r="833" s="82" customFormat="true" ht="12.75" hidden="false" customHeight="false" outlineLevel="0" collapsed="false">
      <c r="A833" s="81" t="s">
        <v>2810</v>
      </c>
      <c r="B833" s="81" t="s">
        <v>46</v>
      </c>
      <c r="C833" s="81" t="s">
        <v>47</v>
      </c>
      <c r="D833" s="81" t="s">
        <v>6</v>
      </c>
      <c r="E833" s="81" t="s">
        <v>18</v>
      </c>
      <c r="F833" s="83" t="s">
        <v>50</v>
      </c>
      <c r="G833" s="81" t="s">
        <v>9</v>
      </c>
      <c r="H833" s="84" t="s">
        <v>20</v>
      </c>
      <c r="I833" s="81" t="s">
        <v>11</v>
      </c>
      <c r="J833" s="84" t="s">
        <v>2811</v>
      </c>
    </row>
    <row r="834" s="82" customFormat="true" ht="12.75" hidden="false" customHeight="false" outlineLevel="0" collapsed="false">
      <c r="A834" s="81" t="s">
        <v>2812</v>
      </c>
      <c r="B834" s="81" t="s">
        <v>46</v>
      </c>
      <c r="C834" s="81" t="s">
        <v>47</v>
      </c>
      <c r="D834" s="81" t="s">
        <v>6</v>
      </c>
      <c r="E834" s="81" t="s">
        <v>432</v>
      </c>
      <c r="F834" s="83" t="s">
        <v>931</v>
      </c>
      <c r="G834" s="81" t="s">
        <v>9</v>
      </c>
      <c r="H834" s="84" t="s">
        <v>20</v>
      </c>
      <c r="I834" s="81" t="s">
        <v>11</v>
      </c>
      <c r="J834" s="84" t="s">
        <v>2455</v>
      </c>
    </row>
    <row r="835" s="82" customFormat="true" ht="12.75" hidden="false" customHeight="false" outlineLevel="0" collapsed="false">
      <c r="A835" s="81" t="s">
        <v>2813</v>
      </c>
      <c r="B835" s="81" t="s">
        <v>46</v>
      </c>
      <c r="C835" s="81" t="s">
        <v>47</v>
      </c>
      <c r="D835" s="81" t="s">
        <v>6</v>
      </c>
      <c r="E835" s="81" t="s">
        <v>533</v>
      </c>
      <c r="F835" s="83" t="n">
        <v>22</v>
      </c>
      <c r="G835" s="81" t="s">
        <v>9</v>
      </c>
      <c r="H835" s="84" t="n">
        <v>28341</v>
      </c>
      <c r="I835" s="81" t="s">
        <v>11</v>
      </c>
      <c r="K835" s="86" t="s">
        <v>2814</v>
      </c>
    </row>
    <row r="836" s="82" customFormat="true" ht="12.75" hidden="false" customHeight="false" outlineLevel="0" collapsed="false">
      <c r="A836" s="81" t="s">
        <v>2815</v>
      </c>
      <c r="B836" s="81" t="s">
        <v>46</v>
      </c>
      <c r="C836" s="81" t="s">
        <v>47</v>
      </c>
      <c r="D836" s="81" t="s">
        <v>75</v>
      </c>
      <c r="E836" s="81" t="s">
        <v>403</v>
      </c>
      <c r="F836" s="83" t="s">
        <v>376</v>
      </c>
      <c r="G836" s="81" t="s">
        <v>9</v>
      </c>
      <c r="H836" s="84" t="s">
        <v>20</v>
      </c>
      <c r="I836" s="81" t="s">
        <v>11</v>
      </c>
      <c r="J836" s="85"/>
    </row>
    <row r="837" s="82" customFormat="true" ht="12.75" hidden="false" customHeight="false" outlineLevel="0" collapsed="false">
      <c r="A837" s="81" t="s">
        <v>2816</v>
      </c>
      <c r="B837" s="81" t="s">
        <v>46</v>
      </c>
      <c r="C837" s="81" t="s">
        <v>47</v>
      </c>
      <c r="D837" s="81" t="s">
        <v>177</v>
      </c>
      <c r="E837" s="81" t="s">
        <v>203</v>
      </c>
      <c r="F837" s="83" t="s">
        <v>50</v>
      </c>
      <c r="G837" s="81" t="s">
        <v>9</v>
      </c>
      <c r="H837" s="84" t="s">
        <v>20</v>
      </c>
      <c r="I837" s="81" t="s">
        <v>11</v>
      </c>
      <c r="J837" s="84"/>
    </row>
    <row r="838" s="82" customFormat="true" ht="12.75" hidden="false" customHeight="false" outlineLevel="0" collapsed="false">
      <c r="A838" s="81" t="s">
        <v>2817</v>
      </c>
      <c r="B838" s="81" t="s">
        <v>36</v>
      </c>
      <c r="C838" s="81" t="s">
        <v>1933</v>
      </c>
      <c r="D838" s="81" t="s">
        <v>6</v>
      </c>
      <c r="E838" s="81" t="s">
        <v>38</v>
      </c>
      <c r="F838" s="83" t="s">
        <v>39</v>
      </c>
      <c r="G838" s="81" t="s">
        <v>9</v>
      </c>
      <c r="H838" s="84" t="s">
        <v>20</v>
      </c>
      <c r="I838" s="81" t="s">
        <v>11</v>
      </c>
      <c r="J838" s="84" t="s">
        <v>2818</v>
      </c>
      <c r="K838" s="86" t="s">
        <v>2819</v>
      </c>
    </row>
    <row r="839" s="82" customFormat="true" ht="12.75" hidden="false" customHeight="false" outlineLevel="0" collapsed="false">
      <c r="A839" s="81" t="s">
        <v>2820</v>
      </c>
      <c r="B839" s="81" t="s">
        <v>36</v>
      </c>
      <c r="C839" s="81" t="s">
        <v>1933</v>
      </c>
      <c r="D839" s="81" t="s">
        <v>75</v>
      </c>
      <c r="E839" s="81" t="s">
        <v>338</v>
      </c>
      <c r="F839" s="83" t="s">
        <v>8</v>
      </c>
      <c r="G839" s="81" t="s">
        <v>9</v>
      </c>
      <c r="H839" s="84" t="s">
        <v>20</v>
      </c>
      <c r="I839" s="81" t="s">
        <v>11</v>
      </c>
      <c r="J839" s="84" t="s">
        <v>2821</v>
      </c>
    </row>
    <row r="840" s="82" customFormat="true" ht="12.75" hidden="false" customHeight="false" outlineLevel="0" collapsed="false">
      <c r="A840" s="81" t="s">
        <v>2822</v>
      </c>
      <c r="B840" s="81" t="s">
        <v>36</v>
      </c>
      <c r="C840" s="81" t="s">
        <v>1933</v>
      </c>
      <c r="D840" s="81" t="s">
        <v>6</v>
      </c>
      <c r="E840" s="81" t="s">
        <v>1099</v>
      </c>
      <c r="F840" s="83" t="n">
        <v>20</v>
      </c>
      <c r="G840" s="81" t="s">
        <v>9</v>
      </c>
      <c r="H840" s="84" t="n">
        <v>28341</v>
      </c>
      <c r="I840" s="81" t="s">
        <v>11</v>
      </c>
      <c r="J840" s="84" t="n">
        <v>918082538</v>
      </c>
    </row>
    <row r="841" s="82" customFormat="true" ht="12.75" hidden="false" customHeight="false" outlineLevel="0" collapsed="false">
      <c r="A841" s="81" t="s">
        <v>2823</v>
      </c>
      <c r="B841" s="81" t="s">
        <v>238</v>
      </c>
      <c r="C841" s="81" t="s">
        <v>465</v>
      </c>
      <c r="D841" s="81" t="s">
        <v>6</v>
      </c>
      <c r="E841" s="81" t="s">
        <v>873</v>
      </c>
      <c r="F841" s="83" t="s">
        <v>311</v>
      </c>
      <c r="G841" s="81" t="s">
        <v>9</v>
      </c>
      <c r="H841" s="84" t="s">
        <v>20</v>
      </c>
      <c r="I841" s="81" t="s">
        <v>11</v>
      </c>
      <c r="J841" s="85" t="n">
        <v>918951690</v>
      </c>
    </row>
    <row r="842" s="82" customFormat="true" ht="12.75" hidden="false" customHeight="false" outlineLevel="0" collapsed="false">
      <c r="A842" s="81" t="s">
        <v>2824</v>
      </c>
      <c r="B842" s="81" t="s">
        <v>238</v>
      </c>
      <c r="C842" s="81" t="s">
        <v>465</v>
      </c>
      <c r="D842" s="81" t="s">
        <v>6</v>
      </c>
      <c r="E842" s="81" t="s">
        <v>18</v>
      </c>
      <c r="F842" s="83" t="s">
        <v>301</v>
      </c>
      <c r="G842" s="81" t="s">
        <v>9</v>
      </c>
      <c r="H842" s="84" t="s">
        <v>78</v>
      </c>
      <c r="I842" s="81" t="s">
        <v>11</v>
      </c>
      <c r="J842" s="84" t="s">
        <v>2825</v>
      </c>
    </row>
    <row r="843" s="82" customFormat="true" ht="12.75" hidden="false" customHeight="false" outlineLevel="0" collapsed="false">
      <c r="A843" s="81" t="s">
        <v>2826</v>
      </c>
      <c r="B843" s="81" t="s">
        <v>152</v>
      </c>
      <c r="C843" s="81" t="s">
        <v>153</v>
      </c>
      <c r="D843" s="81" t="s">
        <v>6</v>
      </c>
      <c r="E843" s="81" t="s">
        <v>18</v>
      </c>
      <c r="F843" s="83" t="n">
        <v>1</v>
      </c>
      <c r="G843" s="81" t="s">
        <v>9</v>
      </c>
      <c r="H843" s="84" t="n">
        <v>28342</v>
      </c>
      <c r="I843" s="81" t="s">
        <v>11</v>
      </c>
      <c r="J843" s="84" t="n">
        <v>911162678</v>
      </c>
    </row>
    <row r="844" s="82" customFormat="true" ht="12.75" hidden="false" customHeight="false" outlineLevel="0" collapsed="false">
      <c r="A844" s="81" t="s">
        <v>2827</v>
      </c>
      <c r="B844" s="81" t="s">
        <v>1169</v>
      </c>
      <c r="C844" s="81" t="s">
        <v>1170</v>
      </c>
      <c r="D844" s="81" t="s">
        <v>6</v>
      </c>
      <c r="E844" s="81" t="s">
        <v>738</v>
      </c>
      <c r="F844" s="83" t="n">
        <v>7</v>
      </c>
      <c r="G844" s="81" t="s">
        <v>9</v>
      </c>
      <c r="H844" s="84" t="n">
        <v>28341</v>
      </c>
      <c r="I844" s="81" t="s">
        <v>11</v>
      </c>
      <c r="J844" s="84" t="n">
        <v>918953582</v>
      </c>
    </row>
    <row r="845" s="82" customFormat="true" ht="12.75" hidden="false" customHeight="false" outlineLevel="0" collapsed="false">
      <c r="A845" s="81" t="s">
        <v>2828</v>
      </c>
      <c r="B845" s="81" t="s">
        <v>4</v>
      </c>
      <c r="C845" s="81" t="s">
        <v>5</v>
      </c>
      <c r="D845" s="81" t="s">
        <v>6</v>
      </c>
      <c r="E845" s="81" t="s">
        <v>542</v>
      </c>
      <c r="F845" s="83" t="s">
        <v>2829</v>
      </c>
      <c r="G845" s="81" t="s">
        <v>9</v>
      </c>
      <c r="H845" s="84" t="s">
        <v>20</v>
      </c>
      <c r="I845" s="81" t="s">
        <v>11</v>
      </c>
      <c r="J845" s="84" t="n">
        <v>918953397</v>
      </c>
    </row>
    <row r="846" s="82" customFormat="true" ht="12.75" hidden="false" customHeight="false" outlineLevel="0" collapsed="false">
      <c r="A846" s="81" t="s">
        <v>2828</v>
      </c>
      <c r="B846" s="81" t="s">
        <v>4</v>
      </c>
      <c r="C846" s="81" t="s">
        <v>5</v>
      </c>
      <c r="D846" s="81" t="s">
        <v>177</v>
      </c>
      <c r="E846" s="81" t="s">
        <v>203</v>
      </c>
      <c r="F846" s="83" t="n">
        <v>3</v>
      </c>
      <c r="G846" s="81" t="s">
        <v>9</v>
      </c>
      <c r="H846" s="84" t="n">
        <v>28341</v>
      </c>
      <c r="I846" s="81" t="s">
        <v>11</v>
      </c>
      <c r="J846" s="84" t="n">
        <v>911703377</v>
      </c>
    </row>
    <row r="847" s="82" customFormat="true" ht="12.75" hidden="false" customHeight="false" outlineLevel="0" collapsed="false">
      <c r="A847" s="81" t="s">
        <v>2830</v>
      </c>
      <c r="B847" s="81" t="s">
        <v>73</v>
      </c>
      <c r="C847" s="81" t="s">
        <v>1985</v>
      </c>
      <c r="D847" s="81" t="s">
        <v>6</v>
      </c>
      <c r="E847" s="81" t="s">
        <v>300</v>
      </c>
      <c r="F847" s="83" t="s">
        <v>433</v>
      </c>
      <c r="G847" s="81" t="s">
        <v>9</v>
      </c>
      <c r="H847" s="84" t="s">
        <v>78</v>
      </c>
      <c r="I847" s="81" t="s">
        <v>11</v>
      </c>
      <c r="J847" s="84" t="s">
        <v>2831</v>
      </c>
    </row>
    <row r="848" s="82" customFormat="true" ht="12.75" hidden="false" customHeight="false" outlineLevel="0" collapsed="false">
      <c r="A848" s="81" t="s">
        <v>2832</v>
      </c>
      <c r="B848" s="81" t="s">
        <v>65</v>
      </c>
      <c r="C848" s="81" t="s">
        <v>66</v>
      </c>
      <c r="D848" s="81" t="s">
        <v>6</v>
      </c>
      <c r="E848" s="81" t="s">
        <v>310</v>
      </c>
      <c r="F848" s="83" t="n">
        <v>5</v>
      </c>
      <c r="G848" s="81" t="s">
        <v>9</v>
      </c>
      <c r="H848" s="84" t="n">
        <v>28342</v>
      </c>
      <c r="I848" s="81" t="s">
        <v>11</v>
      </c>
      <c r="J848" s="85" t="n">
        <v>910403907</v>
      </c>
    </row>
    <row r="849" s="82" customFormat="true" ht="12.75" hidden="false" customHeight="false" outlineLevel="0" collapsed="false">
      <c r="A849" s="81" t="s">
        <v>2833</v>
      </c>
      <c r="B849" s="81" t="s">
        <v>65</v>
      </c>
      <c r="C849" s="81" t="s">
        <v>66</v>
      </c>
      <c r="D849" s="81" t="s">
        <v>6</v>
      </c>
      <c r="E849" s="81" t="s">
        <v>1238</v>
      </c>
      <c r="F849" s="83" t="n">
        <v>1</v>
      </c>
      <c r="G849" s="81" t="s">
        <v>9</v>
      </c>
      <c r="H849" s="84" t="n">
        <v>28342</v>
      </c>
      <c r="I849" s="81" t="s">
        <v>11</v>
      </c>
      <c r="J849" s="84" t="n">
        <v>912903131</v>
      </c>
    </row>
    <row r="850" s="82" customFormat="true" ht="12.75" hidden="false" customHeight="false" outlineLevel="0" collapsed="false">
      <c r="A850" s="81" t="s">
        <v>2834</v>
      </c>
      <c r="B850" s="81" t="s">
        <v>65</v>
      </c>
      <c r="C850" s="81" t="s">
        <v>770</v>
      </c>
      <c r="D850" s="81" t="s">
        <v>177</v>
      </c>
      <c r="E850" s="81" t="s">
        <v>357</v>
      </c>
      <c r="F850" s="83" t="s">
        <v>376</v>
      </c>
      <c r="G850" s="81" t="s">
        <v>9</v>
      </c>
      <c r="H850" s="84" t="s">
        <v>20</v>
      </c>
      <c r="I850" s="81" t="s">
        <v>11</v>
      </c>
      <c r="J850" s="84" t="s">
        <v>2835</v>
      </c>
    </row>
    <row r="851" s="82" customFormat="true" ht="12.75" hidden="false" customHeight="false" outlineLevel="0" collapsed="false">
      <c r="A851" s="81" t="s">
        <v>2836</v>
      </c>
      <c r="B851" s="81" t="s">
        <v>65</v>
      </c>
      <c r="C851" s="81" t="s">
        <v>770</v>
      </c>
      <c r="D851" s="81" t="s">
        <v>177</v>
      </c>
      <c r="E851" s="81" t="s">
        <v>203</v>
      </c>
      <c r="F851" s="83" t="s">
        <v>1105</v>
      </c>
      <c r="G851" s="81" t="s">
        <v>9</v>
      </c>
      <c r="H851" s="84" t="s">
        <v>20</v>
      </c>
      <c r="I851" s="81" t="s">
        <v>11</v>
      </c>
      <c r="J851" s="84" t="s">
        <v>2837</v>
      </c>
    </row>
    <row r="852" s="82" customFormat="true" ht="12.75" hidden="false" customHeight="false" outlineLevel="0" collapsed="false">
      <c r="A852" s="81" t="s">
        <v>2838</v>
      </c>
      <c r="B852" s="81" t="s">
        <v>65</v>
      </c>
      <c r="C852" s="81" t="s">
        <v>770</v>
      </c>
      <c r="D852" s="81" t="s">
        <v>6</v>
      </c>
      <c r="E852" s="81" t="s">
        <v>187</v>
      </c>
      <c r="F852" s="83" t="n">
        <v>8</v>
      </c>
      <c r="G852" s="81" t="s">
        <v>9</v>
      </c>
      <c r="H852" s="84" t="n">
        <v>28341</v>
      </c>
      <c r="I852" s="81" t="s">
        <v>11</v>
      </c>
      <c r="J852" s="84" t="n">
        <v>910520834</v>
      </c>
    </row>
    <row r="853" s="82" customFormat="true" ht="12.75" hidden="false" customHeight="false" outlineLevel="0" collapsed="false">
      <c r="A853" s="81" t="s">
        <v>2839</v>
      </c>
      <c r="B853" s="81" t="s">
        <v>65</v>
      </c>
      <c r="C853" s="81" t="s">
        <v>770</v>
      </c>
      <c r="D853" s="81" t="s">
        <v>6</v>
      </c>
      <c r="E853" s="81" t="s">
        <v>533</v>
      </c>
      <c r="F853" s="83" t="s">
        <v>433</v>
      </c>
      <c r="G853" s="81" t="s">
        <v>9</v>
      </c>
      <c r="H853" s="84" t="s">
        <v>20</v>
      </c>
      <c r="I853" s="81" t="s">
        <v>11</v>
      </c>
      <c r="J853" s="84" t="s">
        <v>2840</v>
      </c>
      <c r="K853" s="86" t="s">
        <v>2841</v>
      </c>
    </row>
    <row r="854" s="82" customFormat="true" ht="12.75" hidden="false" customHeight="false" outlineLevel="0" collapsed="false">
      <c r="A854" s="81" t="s">
        <v>2842</v>
      </c>
      <c r="B854" s="81" t="s">
        <v>65</v>
      </c>
      <c r="C854" s="81" t="s">
        <v>770</v>
      </c>
      <c r="D854" s="81" t="s">
        <v>6</v>
      </c>
      <c r="E854" s="81" t="s">
        <v>1209</v>
      </c>
      <c r="F854" s="83" t="s">
        <v>29</v>
      </c>
      <c r="G854" s="81" t="s">
        <v>9</v>
      </c>
      <c r="H854" s="84" t="s">
        <v>20</v>
      </c>
      <c r="I854" s="81" t="s">
        <v>11</v>
      </c>
      <c r="J854" s="84" t="s">
        <v>2843</v>
      </c>
    </row>
    <row r="855" s="82" customFormat="true" ht="12.75" hidden="false" customHeight="false" outlineLevel="0" collapsed="false">
      <c r="A855" s="81" t="s">
        <v>2844</v>
      </c>
      <c r="B855" s="81" t="s">
        <v>73</v>
      </c>
      <c r="C855" s="81" t="s">
        <v>74</v>
      </c>
      <c r="D855" s="81" t="s">
        <v>6</v>
      </c>
      <c r="E855" s="81" t="s">
        <v>449</v>
      </c>
      <c r="F855" s="83" t="n">
        <v>18</v>
      </c>
      <c r="G855" s="81" t="s">
        <v>9</v>
      </c>
      <c r="H855" s="84" t="n">
        <v>28342</v>
      </c>
      <c r="I855" s="81" t="s">
        <v>11</v>
      </c>
      <c r="J855" s="84" t="n">
        <v>911747005</v>
      </c>
    </row>
    <row r="856" s="82" customFormat="true" ht="12.75" hidden="false" customHeight="false" outlineLevel="0" collapsed="false">
      <c r="A856" s="81" t="s">
        <v>2845</v>
      </c>
      <c r="B856" s="81" t="s">
        <v>278</v>
      </c>
      <c r="C856" s="81" t="s">
        <v>2846</v>
      </c>
      <c r="D856" s="81" t="s">
        <v>6</v>
      </c>
      <c r="E856" s="81" t="s">
        <v>2847</v>
      </c>
      <c r="F856" s="83" t="s">
        <v>161</v>
      </c>
      <c r="G856" s="81" t="s">
        <v>9</v>
      </c>
      <c r="H856" s="84" t="s">
        <v>78</v>
      </c>
      <c r="I856" s="81" t="s">
        <v>11</v>
      </c>
      <c r="J856" s="84" t="s">
        <v>2848</v>
      </c>
    </row>
    <row r="857" s="82" customFormat="true" ht="12.75" hidden="false" customHeight="false" outlineLevel="0" collapsed="false">
      <c r="A857" s="81" t="s">
        <v>2849</v>
      </c>
      <c r="B857" s="81" t="s">
        <v>278</v>
      </c>
      <c r="C857" s="81" t="s">
        <v>279</v>
      </c>
      <c r="D857" s="81" t="s">
        <v>75</v>
      </c>
      <c r="E857" s="81" t="s">
        <v>338</v>
      </c>
      <c r="F857" s="83" t="s">
        <v>2850</v>
      </c>
      <c r="G857" s="81" t="s">
        <v>9</v>
      </c>
      <c r="H857" s="84" t="s">
        <v>20</v>
      </c>
      <c r="I857" s="81" t="s">
        <v>11</v>
      </c>
      <c r="J857" s="84" t="s">
        <v>2851</v>
      </c>
      <c r="K857" s="86" t="s">
        <v>2852</v>
      </c>
    </row>
    <row r="858" s="82" customFormat="true" ht="12.75" hidden="false" customHeight="false" outlineLevel="0" collapsed="false">
      <c r="A858" s="81" t="s">
        <v>2853</v>
      </c>
      <c r="B858" s="81" t="s">
        <v>278</v>
      </c>
      <c r="C858" s="81" t="s">
        <v>279</v>
      </c>
      <c r="D858" s="81" t="s">
        <v>177</v>
      </c>
      <c r="E858" s="81" t="s">
        <v>203</v>
      </c>
      <c r="F858" s="83" t="s">
        <v>19</v>
      </c>
      <c r="G858" s="81" t="s">
        <v>9</v>
      </c>
      <c r="H858" s="84" t="s">
        <v>20</v>
      </c>
      <c r="I858" s="81" t="s">
        <v>11</v>
      </c>
      <c r="J858" s="84" t="s">
        <v>2854</v>
      </c>
      <c r="K858" s="86" t="s">
        <v>2855</v>
      </c>
    </row>
    <row r="859" s="82" customFormat="true" ht="12.75" hidden="false" customHeight="false" outlineLevel="0" collapsed="false">
      <c r="A859" s="81" t="s">
        <v>2856</v>
      </c>
      <c r="B859" s="81" t="s">
        <v>73</v>
      </c>
      <c r="C859" s="81" t="s">
        <v>74</v>
      </c>
      <c r="D859" s="81" t="s">
        <v>177</v>
      </c>
      <c r="E859" s="81" t="s">
        <v>203</v>
      </c>
      <c r="F859" s="83" t="n">
        <v>3</v>
      </c>
      <c r="G859" s="81" t="s">
        <v>9</v>
      </c>
      <c r="H859" s="84" t="s">
        <v>20</v>
      </c>
      <c r="I859" s="81" t="s">
        <v>11</v>
      </c>
      <c r="J859" s="84" t="s">
        <v>2857</v>
      </c>
      <c r="K859" s="86" t="s">
        <v>2858</v>
      </c>
    </row>
    <row r="860" s="82" customFormat="true" ht="12.75" hidden="false" customHeight="false" outlineLevel="0" collapsed="false">
      <c r="A860" s="81" t="s">
        <v>2859</v>
      </c>
      <c r="B860" s="81" t="s">
        <v>355</v>
      </c>
      <c r="C860" s="81" t="s">
        <v>2860</v>
      </c>
      <c r="D860" s="81" t="s">
        <v>6</v>
      </c>
      <c r="E860" s="81" t="s">
        <v>533</v>
      </c>
      <c r="F860" s="83" t="s">
        <v>650</v>
      </c>
      <c r="G860" s="81" t="s">
        <v>9</v>
      </c>
      <c r="H860" s="84" t="s">
        <v>20</v>
      </c>
      <c r="I860" s="81" t="s">
        <v>11</v>
      </c>
      <c r="J860" s="85"/>
    </row>
    <row r="861" s="82" customFormat="true" ht="12.75" hidden="false" customHeight="false" outlineLevel="0" collapsed="false">
      <c r="A861" s="81" t="s">
        <v>2861</v>
      </c>
      <c r="B861" s="81" t="s">
        <v>355</v>
      </c>
      <c r="C861" s="81" t="s">
        <v>2860</v>
      </c>
      <c r="D861" s="81" t="s">
        <v>75</v>
      </c>
      <c r="E861" s="81" t="s">
        <v>1640</v>
      </c>
      <c r="F861" s="83" t="s">
        <v>222</v>
      </c>
      <c r="G861" s="81" t="s">
        <v>9</v>
      </c>
      <c r="H861" s="84" t="s">
        <v>20</v>
      </c>
      <c r="I861" s="81" t="s">
        <v>11</v>
      </c>
      <c r="J861" s="84" t="s">
        <v>2862</v>
      </c>
    </row>
    <row r="862" s="82" customFormat="true" ht="12.75" hidden="false" customHeight="false" outlineLevel="0" collapsed="false">
      <c r="A862" s="81" t="s">
        <v>2863</v>
      </c>
      <c r="B862" s="81" t="s">
        <v>355</v>
      </c>
      <c r="C862" s="81" t="s">
        <v>2860</v>
      </c>
      <c r="D862" s="81" t="s">
        <v>177</v>
      </c>
      <c r="E862" s="81" t="s">
        <v>178</v>
      </c>
      <c r="F862" s="83" t="s">
        <v>575</v>
      </c>
      <c r="G862" s="81" t="s">
        <v>9</v>
      </c>
      <c r="H862" s="84" t="s">
        <v>52</v>
      </c>
      <c r="I862" s="81" t="s">
        <v>11</v>
      </c>
      <c r="J862" s="85"/>
    </row>
    <row r="863" s="82" customFormat="true" ht="12.75" hidden="false" customHeight="false" outlineLevel="0" collapsed="false">
      <c r="A863" s="81" t="s">
        <v>2864</v>
      </c>
      <c r="B863" s="81" t="s">
        <v>374</v>
      </c>
      <c r="C863" s="81" t="s">
        <v>1839</v>
      </c>
      <c r="D863" s="81" t="s">
        <v>526</v>
      </c>
      <c r="E863" s="81" t="s">
        <v>811</v>
      </c>
      <c r="F863" s="83" t="s">
        <v>39</v>
      </c>
      <c r="G863" s="81" t="s">
        <v>9</v>
      </c>
      <c r="H863" s="84" t="s">
        <v>20</v>
      </c>
      <c r="I863" s="81" t="s">
        <v>11</v>
      </c>
      <c r="J863" s="84" t="s">
        <v>2865</v>
      </c>
    </row>
    <row r="864" s="82" customFormat="true" ht="12.75" hidden="false" customHeight="false" outlineLevel="0" collapsed="false">
      <c r="A864" s="81" t="s">
        <v>2866</v>
      </c>
      <c r="B864" s="81" t="s">
        <v>230</v>
      </c>
      <c r="C864" s="81" t="s">
        <v>1384</v>
      </c>
      <c r="D864" s="81" t="s">
        <v>6</v>
      </c>
      <c r="E864" s="81" t="s">
        <v>2755</v>
      </c>
      <c r="F864" s="83" t="n">
        <v>32</v>
      </c>
      <c r="G864" s="81" t="s">
        <v>9</v>
      </c>
      <c r="H864" s="84" t="n">
        <v>28342</v>
      </c>
      <c r="I864" s="81" t="s">
        <v>11</v>
      </c>
      <c r="J864" s="84"/>
      <c r="K864" s="86" t="s">
        <v>2867</v>
      </c>
    </row>
    <row r="865" s="82" customFormat="true" ht="12.75" hidden="false" customHeight="false" outlineLevel="0" collapsed="false">
      <c r="A865" s="81" t="s">
        <v>2868</v>
      </c>
      <c r="B865" s="81" t="s">
        <v>159</v>
      </c>
      <c r="C865" s="81" t="s">
        <v>557</v>
      </c>
      <c r="D865" s="81" t="s">
        <v>6</v>
      </c>
      <c r="E865" s="81" t="s">
        <v>1302</v>
      </c>
      <c r="F865" s="83" t="n">
        <v>17</v>
      </c>
      <c r="G865" s="81" t="s">
        <v>9</v>
      </c>
      <c r="H865" s="84" t="n">
        <v>28342</v>
      </c>
      <c r="I865" s="81" t="s">
        <v>11</v>
      </c>
      <c r="J865" s="84" t="n">
        <v>918953443</v>
      </c>
    </row>
    <row r="866" s="82" customFormat="true" ht="12.75" hidden="false" customHeight="false" outlineLevel="0" collapsed="false">
      <c r="A866" s="81" t="s">
        <v>2869</v>
      </c>
      <c r="B866" s="81" t="s">
        <v>278</v>
      </c>
      <c r="C866" s="81" t="s">
        <v>1473</v>
      </c>
      <c r="D866" s="81" t="s">
        <v>6</v>
      </c>
      <c r="E866" s="81" t="s">
        <v>195</v>
      </c>
      <c r="F866" s="83" t="n">
        <v>5</v>
      </c>
      <c r="G866" s="81" t="s">
        <v>9</v>
      </c>
      <c r="H866" s="84" t="n">
        <v>28342</v>
      </c>
      <c r="I866" s="81" t="s">
        <v>11</v>
      </c>
      <c r="J866" s="84" t="n">
        <v>918955721</v>
      </c>
      <c r="K866" s="86" t="s">
        <v>2870</v>
      </c>
    </row>
    <row r="867" s="82" customFormat="true" ht="12.75" hidden="false" customHeight="false" outlineLevel="0" collapsed="false">
      <c r="A867" s="81" t="s">
        <v>2871</v>
      </c>
      <c r="B867" s="81" t="s">
        <v>278</v>
      </c>
      <c r="C867" s="81" t="s">
        <v>1473</v>
      </c>
      <c r="D867" s="81" t="s">
        <v>177</v>
      </c>
      <c r="E867" s="81" t="s">
        <v>203</v>
      </c>
      <c r="F867" s="83" t="n">
        <v>112</v>
      </c>
      <c r="G867" s="81" t="s">
        <v>9</v>
      </c>
      <c r="H867" s="84" t="n">
        <v>28341</v>
      </c>
      <c r="I867" s="81" t="s">
        <v>11</v>
      </c>
      <c r="J867" s="84" t="n">
        <v>918018924</v>
      </c>
      <c r="K867" s="86" t="s">
        <v>2872</v>
      </c>
    </row>
    <row r="868" s="82" customFormat="true" ht="12.75" hidden="false" customHeight="false" outlineLevel="0" collapsed="false">
      <c r="A868" s="81" t="s">
        <v>2873</v>
      </c>
      <c r="B868" s="81" t="s">
        <v>278</v>
      </c>
      <c r="C868" s="81" t="s">
        <v>1473</v>
      </c>
      <c r="D868" s="81" t="s">
        <v>177</v>
      </c>
      <c r="E868" s="81" t="s">
        <v>178</v>
      </c>
      <c r="F868" s="83" t="n">
        <v>22</v>
      </c>
      <c r="G868" s="81" t="s">
        <v>9</v>
      </c>
      <c r="H868" s="84" t="n">
        <v>28343</v>
      </c>
      <c r="I868" s="81" t="s">
        <v>11</v>
      </c>
      <c r="J868" s="84" t="n">
        <v>918954776</v>
      </c>
      <c r="K868" s="86"/>
    </row>
    <row r="869" s="82" customFormat="true" ht="12.75" hidden="false" customHeight="false" outlineLevel="0" collapsed="false">
      <c r="A869" s="81" t="s">
        <v>2874</v>
      </c>
      <c r="B869" s="81" t="s">
        <v>65</v>
      </c>
      <c r="C869" s="81" t="s">
        <v>1621</v>
      </c>
      <c r="D869" s="81" t="s">
        <v>6</v>
      </c>
      <c r="E869" s="81" t="s">
        <v>67</v>
      </c>
      <c r="F869" s="83" t="s">
        <v>376</v>
      </c>
      <c r="G869" s="81" t="s">
        <v>9</v>
      </c>
      <c r="H869" s="84" t="s">
        <v>20</v>
      </c>
      <c r="I869" s="81" t="s">
        <v>11</v>
      </c>
      <c r="J869" s="84" t="s">
        <v>2308</v>
      </c>
    </row>
    <row r="870" s="82" customFormat="true" ht="12.75" hidden="false" customHeight="false" outlineLevel="0" collapsed="false">
      <c r="A870" s="81" t="s">
        <v>2875</v>
      </c>
      <c r="B870" s="81" t="s">
        <v>65</v>
      </c>
      <c r="C870" s="81" t="s">
        <v>66</v>
      </c>
      <c r="D870" s="81" t="s">
        <v>6</v>
      </c>
      <c r="E870" s="81" t="s">
        <v>685</v>
      </c>
      <c r="F870" s="83" t="s">
        <v>8</v>
      </c>
      <c r="G870" s="81" t="s">
        <v>9</v>
      </c>
      <c r="H870" s="84" t="s">
        <v>78</v>
      </c>
      <c r="I870" s="81" t="s">
        <v>11</v>
      </c>
      <c r="J870" s="85"/>
    </row>
    <row r="871" s="82" customFormat="true" ht="12.75" hidden="false" customHeight="false" outlineLevel="0" collapsed="false">
      <c r="A871" s="81" t="s">
        <v>2876</v>
      </c>
      <c r="B871" s="81" t="s">
        <v>65</v>
      </c>
      <c r="C871" s="81" t="s">
        <v>1621</v>
      </c>
      <c r="D871" s="81" t="s">
        <v>6</v>
      </c>
      <c r="E871" s="81" t="s">
        <v>18</v>
      </c>
      <c r="F871" s="83" t="s">
        <v>347</v>
      </c>
      <c r="G871" s="81" t="s">
        <v>9</v>
      </c>
      <c r="H871" s="84" t="s">
        <v>78</v>
      </c>
      <c r="I871" s="81" t="s">
        <v>11</v>
      </c>
      <c r="J871" s="85" t="n">
        <v>918954840</v>
      </c>
    </row>
    <row r="872" s="82" customFormat="true" ht="12.75" hidden="false" customHeight="false" outlineLevel="0" collapsed="false">
      <c r="A872" s="81" t="s">
        <v>2877</v>
      </c>
      <c r="B872" s="81" t="s">
        <v>65</v>
      </c>
      <c r="C872" s="81" t="s">
        <v>1621</v>
      </c>
      <c r="D872" s="81" t="s">
        <v>6</v>
      </c>
      <c r="E872" s="81" t="s">
        <v>738</v>
      </c>
      <c r="F872" s="83" t="s">
        <v>154</v>
      </c>
      <c r="G872" s="81" t="s">
        <v>9</v>
      </c>
      <c r="H872" s="84" t="s">
        <v>20</v>
      </c>
      <c r="I872" s="81" t="s">
        <v>11</v>
      </c>
      <c r="J872" s="84" t="s">
        <v>2878</v>
      </c>
    </row>
    <row r="873" s="82" customFormat="true" ht="12.75" hidden="false" customHeight="false" outlineLevel="0" collapsed="false">
      <c r="A873" s="81" t="s">
        <v>2879</v>
      </c>
      <c r="B873" s="81" t="s">
        <v>4</v>
      </c>
      <c r="C873" s="81" t="s">
        <v>5</v>
      </c>
      <c r="D873" s="81" t="s">
        <v>177</v>
      </c>
      <c r="E873" s="81" t="s">
        <v>203</v>
      </c>
      <c r="F873" s="83" t="n">
        <v>3</v>
      </c>
      <c r="G873" s="81" t="s">
        <v>9</v>
      </c>
      <c r="H873" s="84" t="n">
        <v>28341</v>
      </c>
      <c r="I873" s="81" t="s">
        <v>11</v>
      </c>
      <c r="J873" s="84" t="n">
        <v>910531391</v>
      </c>
    </row>
    <row r="874" s="82" customFormat="true" ht="12.75" hidden="false" customHeight="false" outlineLevel="0" collapsed="false">
      <c r="A874" s="81" t="s">
        <v>2880</v>
      </c>
      <c r="B874" s="81" t="s">
        <v>36</v>
      </c>
      <c r="C874" s="81" t="s">
        <v>498</v>
      </c>
      <c r="D874" s="81" t="s">
        <v>48</v>
      </c>
      <c r="E874" s="81" t="s">
        <v>1121</v>
      </c>
      <c r="F874" s="83" t="s">
        <v>8</v>
      </c>
      <c r="G874" s="81" t="s">
        <v>9</v>
      </c>
      <c r="H874" s="84" t="s">
        <v>20</v>
      </c>
      <c r="I874" s="81" t="s">
        <v>11</v>
      </c>
      <c r="J874" s="85"/>
    </row>
    <row r="875" s="82" customFormat="true" ht="12.75" hidden="false" customHeight="false" outlineLevel="0" collapsed="false">
      <c r="A875" s="81" t="s">
        <v>2881</v>
      </c>
      <c r="B875" s="81" t="s">
        <v>152</v>
      </c>
      <c r="C875" s="81" t="s">
        <v>153</v>
      </c>
      <c r="D875" s="81" t="s">
        <v>6</v>
      </c>
      <c r="E875" s="81" t="s">
        <v>466</v>
      </c>
      <c r="F875" s="83" t="s">
        <v>77</v>
      </c>
      <c r="G875" s="81" t="s">
        <v>9</v>
      </c>
      <c r="H875" s="84" t="n">
        <v>28341</v>
      </c>
      <c r="I875" s="81" t="s">
        <v>11</v>
      </c>
      <c r="J875" s="84" t="s">
        <v>2882</v>
      </c>
      <c r="K875" s="86" t="s">
        <v>2883</v>
      </c>
    </row>
    <row r="876" s="82" customFormat="true" ht="12.75" hidden="false" customHeight="false" outlineLevel="0" collapsed="false">
      <c r="A876" s="81" t="s">
        <v>2884</v>
      </c>
      <c r="B876" s="81" t="s">
        <v>73</v>
      </c>
      <c r="C876" s="81" t="s">
        <v>1985</v>
      </c>
      <c r="D876" s="81" t="s">
        <v>526</v>
      </c>
      <c r="E876" s="81" t="s">
        <v>527</v>
      </c>
      <c r="F876" s="83" t="s">
        <v>2885</v>
      </c>
      <c r="G876" s="81" t="s">
        <v>9</v>
      </c>
      <c r="H876" s="84" t="n">
        <v>28341</v>
      </c>
      <c r="I876" s="81" t="s">
        <v>11</v>
      </c>
      <c r="J876" s="84"/>
    </row>
    <row r="877" s="82" customFormat="true" ht="12.75" hidden="false" customHeight="false" outlineLevel="0" collapsed="false">
      <c r="A877" s="81" t="s">
        <v>2886</v>
      </c>
      <c r="B877" s="81" t="s">
        <v>73</v>
      </c>
      <c r="C877" s="81" t="s">
        <v>1985</v>
      </c>
      <c r="D877" s="81" t="s">
        <v>177</v>
      </c>
      <c r="E877" s="81" t="s">
        <v>357</v>
      </c>
      <c r="F877" s="83" t="n">
        <v>4</v>
      </c>
      <c r="G877" s="81" t="s">
        <v>9</v>
      </c>
      <c r="H877" s="84" t="n">
        <v>28341</v>
      </c>
      <c r="I877" s="81" t="s">
        <v>11</v>
      </c>
      <c r="J877" s="84" t="n">
        <v>911403458</v>
      </c>
    </row>
    <row r="878" s="82" customFormat="true" ht="12.75" hidden="false" customHeight="false" outlineLevel="0" collapsed="false">
      <c r="A878" s="81" t="s">
        <v>2887</v>
      </c>
      <c r="B878" s="81" t="s">
        <v>230</v>
      </c>
      <c r="C878" s="81" t="s">
        <v>1943</v>
      </c>
      <c r="D878" s="81" t="s">
        <v>6</v>
      </c>
      <c r="E878" s="81" t="s">
        <v>2888</v>
      </c>
      <c r="F878" s="83" t="n">
        <v>17</v>
      </c>
      <c r="G878" s="81" t="s">
        <v>9</v>
      </c>
      <c r="H878" s="84" t="n">
        <v>28342</v>
      </c>
      <c r="I878" s="81" t="s">
        <v>11</v>
      </c>
      <c r="J878" s="84"/>
    </row>
    <row r="879" s="82" customFormat="true" ht="12.75" hidden="false" customHeight="false" outlineLevel="0" collapsed="false">
      <c r="A879" s="81" t="s">
        <v>2889</v>
      </c>
      <c r="B879" s="81" t="s">
        <v>230</v>
      </c>
      <c r="C879" s="81" t="s">
        <v>1943</v>
      </c>
      <c r="D879" s="81" t="s">
        <v>6</v>
      </c>
      <c r="E879" s="81" t="s">
        <v>2890</v>
      </c>
      <c r="F879" s="83" t="n">
        <v>3</v>
      </c>
      <c r="G879" s="81" t="s">
        <v>9</v>
      </c>
      <c r="H879" s="84" t="n">
        <v>28343</v>
      </c>
      <c r="I879" s="81" t="s">
        <v>11</v>
      </c>
      <c r="J879" s="84"/>
      <c r="K879" s="86" t="s">
        <v>2891</v>
      </c>
    </row>
    <row r="880" s="82" customFormat="true" ht="12.75" hidden="false" customHeight="false" outlineLevel="0" collapsed="false">
      <c r="A880" s="81" t="s">
        <v>2892</v>
      </c>
      <c r="B880" s="81" t="s">
        <v>230</v>
      </c>
      <c r="C880" s="81" t="s">
        <v>1943</v>
      </c>
      <c r="D880" s="81" t="s">
        <v>6</v>
      </c>
      <c r="E880" s="81" t="s">
        <v>2755</v>
      </c>
      <c r="F880" s="83" t="n">
        <v>26</v>
      </c>
      <c r="G880" s="81" t="s">
        <v>9</v>
      </c>
      <c r="H880" s="84" t="n">
        <v>28342</v>
      </c>
      <c r="I880" s="81" t="s">
        <v>11</v>
      </c>
      <c r="J880" s="84"/>
    </row>
    <row r="881" s="82" customFormat="true" ht="12.75" hidden="false" customHeight="false" outlineLevel="0" collapsed="false">
      <c r="A881" s="81" t="s">
        <v>2893</v>
      </c>
      <c r="B881" s="81" t="s">
        <v>230</v>
      </c>
      <c r="C881" s="81" t="s">
        <v>1943</v>
      </c>
      <c r="D881" s="81" t="s">
        <v>6</v>
      </c>
      <c r="E881" s="81" t="s">
        <v>1546</v>
      </c>
      <c r="F881" s="83" t="n">
        <v>74</v>
      </c>
      <c r="G881" s="81" t="s">
        <v>9</v>
      </c>
      <c r="H881" s="84" t="n">
        <v>28342</v>
      </c>
      <c r="I881" s="81" t="s">
        <v>11</v>
      </c>
      <c r="J881" s="84"/>
    </row>
    <row r="882" s="82" customFormat="true" ht="12.75" hidden="false" customHeight="false" outlineLevel="0" collapsed="false">
      <c r="A882" s="81" t="s">
        <v>2894</v>
      </c>
      <c r="B882" s="81" t="s">
        <v>230</v>
      </c>
      <c r="C882" s="81" t="s">
        <v>1943</v>
      </c>
      <c r="D882" s="81" t="s">
        <v>6</v>
      </c>
      <c r="E882" s="81" t="s">
        <v>67</v>
      </c>
      <c r="F882" s="83" t="n">
        <v>5</v>
      </c>
      <c r="G882" s="81" t="s">
        <v>9</v>
      </c>
      <c r="H882" s="84" t="n">
        <v>28341</v>
      </c>
      <c r="I882" s="81" t="s">
        <v>11</v>
      </c>
      <c r="J882" s="84" t="n">
        <v>918013820</v>
      </c>
    </row>
    <row r="883" s="82" customFormat="true" ht="12.75" hidden="false" customHeight="false" outlineLevel="0" collapsed="false">
      <c r="A883" s="81" t="s">
        <v>2895</v>
      </c>
      <c r="B883" s="81" t="s">
        <v>230</v>
      </c>
      <c r="C883" s="81" t="s">
        <v>1943</v>
      </c>
      <c r="D883" s="81" t="s">
        <v>6</v>
      </c>
      <c r="E883" s="81" t="s">
        <v>2110</v>
      </c>
      <c r="F883" s="83" t="n">
        <v>28</v>
      </c>
      <c r="G883" s="81" t="s">
        <v>9</v>
      </c>
      <c r="H883" s="84" t="n">
        <v>28341</v>
      </c>
      <c r="I883" s="81" t="s">
        <v>11</v>
      </c>
      <c r="K883" s="86" t="s">
        <v>2896</v>
      </c>
    </row>
    <row r="884" s="82" customFormat="true" ht="12.75" hidden="false" customHeight="false" outlineLevel="0" collapsed="false">
      <c r="A884" s="81" t="s">
        <v>2897</v>
      </c>
      <c r="B884" s="81" t="s">
        <v>230</v>
      </c>
      <c r="C884" s="81" t="s">
        <v>1943</v>
      </c>
      <c r="D884" s="81" t="s">
        <v>48</v>
      </c>
      <c r="E884" s="81" t="s">
        <v>1121</v>
      </c>
      <c r="F884" s="83" t="n">
        <v>54</v>
      </c>
      <c r="G884" s="81" t="s">
        <v>9</v>
      </c>
      <c r="H884" s="84" t="n">
        <v>28343</v>
      </c>
      <c r="I884" s="81" t="s">
        <v>11</v>
      </c>
      <c r="J884" s="84" t="n">
        <v>918953262</v>
      </c>
    </row>
    <row r="885" s="82" customFormat="true" ht="12.75" hidden="false" customHeight="false" outlineLevel="0" collapsed="false">
      <c r="A885" s="81" t="s">
        <v>2898</v>
      </c>
      <c r="B885" s="81" t="s">
        <v>1031</v>
      </c>
      <c r="C885" s="81" t="s">
        <v>2899</v>
      </c>
      <c r="D885" s="81" t="s">
        <v>526</v>
      </c>
      <c r="E885" s="81" t="s">
        <v>527</v>
      </c>
      <c r="F885" s="83" t="s">
        <v>77</v>
      </c>
      <c r="G885" s="81" t="s">
        <v>9</v>
      </c>
      <c r="H885" s="84" t="s">
        <v>20</v>
      </c>
      <c r="I885" s="81" t="s">
        <v>11</v>
      </c>
      <c r="J885" s="84" t="s">
        <v>2900</v>
      </c>
    </row>
    <row r="886" s="82" customFormat="true" ht="12.75" hidden="false" customHeight="false" outlineLevel="0" collapsed="false">
      <c r="A886" s="81" t="s">
        <v>2901</v>
      </c>
      <c r="B886" s="81" t="s">
        <v>4</v>
      </c>
      <c r="C886" s="81" t="s">
        <v>85</v>
      </c>
      <c r="D886" s="81" t="s">
        <v>177</v>
      </c>
      <c r="E886" s="81" t="s">
        <v>203</v>
      </c>
      <c r="F886" s="83" t="s">
        <v>204</v>
      </c>
      <c r="G886" s="81" t="s">
        <v>9</v>
      </c>
      <c r="H886" s="84" t="s">
        <v>20</v>
      </c>
      <c r="I886" s="81" t="s">
        <v>11</v>
      </c>
      <c r="J886" s="85"/>
    </row>
    <row r="887" s="82" customFormat="true" ht="12.75" hidden="false" customHeight="false" outlineLevel="0" collapsed="false">
      <c r="A887" s="81" t="s">
        <v>2902</v>
      </c>
      <c r="B887" s="81" t="s">
        <v>4</v>
      </c>
      <c r="C887" s="81" t="s">
        <v>85</v>
      </c>
      <c r="D887" s="81" t="s">
        <v>6</v>
      </c>
      <c r="E887" s="81" t="s">
        <v>476</v>
      </c>
      <c r="F887" s="83" t="s">
        <v>942</v>
      </c>
      <c r="G887" s="81" t="s">
        <v>9</v>
      </c>
      <c r="H887" s="84" t="s">
        <v>20</v>
      </c>
      <c r="I887" s="81" t="s">
        <v>11</v>
      </c>
      <c r="J887" s="84" t="s">
        <v>2903</v>
      </c>
    </row>
    <row r="888" s="82" customFormat="true" ht="12.75" hidden="false" customHeight="false" outlineLevel="0" collapsed="false">
      <c r="A888" s="81" t="s">
        <v>2904</v>
      </c>
      <c r="B888" s="81" t="s">
        <v>4</v>
      </c>
      <c r="C888" s="81" t="s">
        <v>85</v>
      </c>
      <c r="D888" s="81" t="s">
        <v>6</v>
      </c>
      <c r="E888" s="81" t="s">
        <v>38</v>
      </c>
      <c r="F888" s="83" t="s">
        <v>804</v>
      </c>
      <c r="G888" s="81" t="s">
        <v>9</v>
      </c>
      <c r="H888" s="84" t="s">
        <v>20</v>
      </c>
      <c r="I888" s="81" t="s">
        <v>11</v>
      </c>
      <c r="J888" s="84" t="s">
        <v>2905</v>
      </c>
    </row>
    <row r="889" s="82" customFormat="true" ht="12.75" hidden="false" customHeight="false" outlineLevel="0" collapsed="false">
      <c r="A889" s="81" t="s">
        <v>2906</v>
      </c>
      <c r="B889" s="81" t="s">
        <v>1031</v>
      </c>
      <c r="C889" s="81" t="s">
        <v>2899</v>
      </c>
      <c r="D889" s="81" t="s">
        <v>6</v>
      </c>
      <c r="E889" s="81" t="s">
        <v>873</v>
      </c>
      <c r="F889" s="83" t="s">
        <v>50</v>
      </c>
      <c r="G889" s="81" t="s">
        <v>9</v>
      </c>
      <c r="H889" s="84" t="s">
        <v>78</v>
      </c>
      <c r="I889" s="81" t="s">
        <v>11</v>
      </c>
      <c r="J889" s="84" t="s">
        <v>2907</v>
      </c>
    </row>
    <row r="890" s="82" customFormat="true" ht="12.75" hidden="false" customHeight="false" outlineLevel="0" collapsed="false">
      <c r="A890" s="81" t="s">
        <v>2908</v>
      </c>
      <c r="B890" s="81" t="s">
        <v>1031</v>
      </c>
      <c r="C890" s="81" t="s">
        <v>2899</v>
      </c>
      <c r="D890" s="81" t="s">
        <v>48</v>
      </c>
      <c r="E890" s="81" t="s">
        <v>1466</v>
      </c>
      <c r="F890" s="83" t="s">
        <v>77</v>
      </c>
      <c r="G890" s="81" t="s">
        <v>9</v>
      </c>
      <c r="H890" s="84" t="s">
        <v>20</v>
      </c>
      <c r="I890" s="81" t="s">
        <v>11</v>
      </c>
      <c r="J890" s="84" t="n">
        <v>918295805</v>
      </c>
    </row>
    <row r="891" s="82" customFormat="true" ht="12.75" hidden="false" customHeight="false" outlineLevel="0" collapsed="false">
      <c r="A891" s="81" t="s">
        <v>2909</v>
      </c>
      <c r="B891" s="81" t="s">
        <v>1031</v>
      </c>
      <c r="C891" s="81" t="s">
        <v>2899</v>
      </c>
      <c r="D891" s="81" t="s">
        <v>6</v>
      </c>
      <c r="E891" s="81" t="s">
        <v>67</v>
      </c>
      <c r="F891" s="83" t="n">
        <v>5</v>
      </c>
      <c r="G891" s="81" t="s">
        <v>9</v>
      </c>
      <c r="H891" s="84" t="n">
        <v>28341</v>
      </c>
      <c r="I891" s="81" t="s">
        <v>11</v>
      </c>
      <c r="J891" s="84" t="n">
        <v>910399925</v>
      </c>
    </row>
    <row r="892" s="82" customFormat="true" ht="12.75" hidden="false" customHeight="false" outlineLevel="0" collapsed="false">
      <c r="A892" s="81" t="s">
        <v>2910</v>
      </c>
      <c r="B892" s="81" t="s">
        <v>1031</v>
      </c>
      <c r="C892" s="81" t="s">
        <v>2899</v>
      </c>
      <c r="D892" s="81" t="s">
        <v>6</v>
      </c>
      <c r="E892" s="81" t="s">
        <v>2911</v>
      </c>
      <c r="F892" s="83" t="n">
        <v>7</v>
      </c>
      <c r="G892" s="81" t="s">
        <v>9</v>
      </c>
      <c r="H892" s="84" t="n">
        <v>28341</v>
      </c>
      <c r="I892" s="81" t="s">
        <v>11</v>
      </c>
      <c r="J892" s="84" t="n">
        <v>918955510</v>
      </c>
    </row>
    <row r="893" s="82" customFormat="true" ht="12.75" hidden="false" customHeight="false" outlineLevel="0" collapsed="false">
      <c r="A893" s="81" t="s">
        <v>2912</v>
      </c>
      <c r="B893" s="81" t="s">
        <v>1031</v>
      </c>
      <c r="C893" s="81" t="s">
        <v>2899</v>
      </c>
      <c r="D893" s="81" t="s">
        <v>1866</v>
      </c>
      <c r="E893" s="81" t="s">
        <v>49</v>
      </c>
      <c r="F893" s="83" t="n">
        <v>12</v>
      </c>
      <c r="G893" s="81" t="s">
        <v>9</v>
      </c>
      <c r="H893" s="84" t="n">
        <v>28343</v>
      </c>
      <c r="I893" s="81" t="s">
        <v>11</v>
      </c>
      <c r="J893" s="84" t="n">
        <v>910282488</v>
      </c>
      <c r="K893" s="86" t="s">
        <v>2913</v>
      </c>
    </row>
    <row r="894" s="82" customFormat="true" ht="12.75" hidden="false" customHeight="false" outlineLevel="0" collapsed="false">
      <c r="A894" s="81" t="s">
        <v>2914</v>
      </c>
      <c r="B894" s="81" t="s">
        <v>1031</v>
      </c>
      <c r="C894" s="81" t="s">
        <v>2899</v>
      </c>
      <c r="D894" s="81" t="s">
        <v>177</v>
      </c>
      <c r="E894" s="81" t="s">
        <v>357</v>
      </c>
      <c r="F894" s="83" t="s">
        <v>1291</v>
      </c>
      <c r="G894" s="81" t="s">
        <v>9</v>
      </c>
      <c r="H894" s="84" t="s">
        <v>20</v>
      </c>
      <c r="I894" s="81" t="s">
        <v>11</v>
      </c>
      <c r="J894" s="84" t="s">
        <v>2915</v>
      </c>
    </row>
    <row r="895" s="82" customFormat="true" ht="12.75" hidden="false" customHeight="false" outlineLevel="0" collapsed="false">
      <c r="A895" s="81" t="s">
        <v>2916</v>
      </c>
      <c r="B895" s="81" t="s">
        <v>1031</v>
      </c>
      <c r="C895" s="81" t="s">
        <v>2899</v>
      </c>
      <c r="D895" s="81" t="s">
        <v>177</v>
      </c>
      <c r="E895" s="81" t="s">
        <v>178</v>
      </c>
      <c r="F895" s="83" t="s">
        <v>2917</v>
      </c>
      <c r="G895" s="81" t="s">
        <v>9</v>
      </c>
      <c r="H895" s="84" t="s">
        <v>52</v>
      </c>
      <c r="I895" s="81" t="s">
        <v>11</v>
      </c>
      <c r="J895" s="84" t="s">
        <v>2918</v>
      </c>
    </row>
    <row r="896" s="82" customFormat="true" ht="12.75" hidden="false" customHeight="false" outlineLevel="0" collapsed="false">
      <c r="A896" s="81" t="s">
        <v>2919</v>
      </c>
      <c r="B896" s="81" t="s">
        <v>1031</v>
      </c>
      <c r="C896" s="81" t="s">
        <v>2899</v>
      </c>
      <c r="D896" s="81" t="s">
        <v>75</v>
      </c>
      <c r="E896" s="81" t="s">
        <v>1376</v>
      </c>
      <c r="F896" s="83" t="s">
        <v>942</v>
      </c>
      <c r="G896" s="81" t="s">
        <v>9</v>
      </c>
      <c r="H896" s="84" t="s">
        <v>20</v>
      </c>
      <c r="I896" s="81" t="s">
        <v>11</v>
      </c>
      <c r="J896" s="84" t="s">
        <v>2920</v>
      </c>
    </row>
    <row r="897" s="82" customFormat="true" ht="12.75" hidden="false" customHeight="false" outlineLevel="0" collapsed="false">
      <c r="A897" s="81" t="s">
        <v>2921</v>
      </c>
      <c r="B897" s="81" t="s">
        <v>474</v>
      </c>
      <c r="C897" s="81" t="s">
        <v>2922</v>
      </c>
      <c r="D897" s="81" t="s">
        <v>6</v>
      </c>
      <c r="E897" s="81" t="s">
        <v>2923</v>
      </c>
      <c r="F897" s="83" t="n">
        <v>2</v>
      </c>
      <c r="G897" s="81" t="s">
        <v>9</v>
      </c>
      <c r="H897" s="84" t="n">
        <v>28341</v>
      </c>
      <c r="I897" s="81" t="s">
        <v>11</v>
      </c>
      <c r="J897" s="84" t="n">
        <v>918018360</v>
      </c>
      <c r="K897" s="86" t="s">
        <v>2924</v>
      </c>
    </row>
    <row r="898" s="82" customFormat="true" ht="12.75" hidden="false" customHeight="false" outlineLevel="0" collapsed="false">
      <c r="A898" s="81" t="s">
        <v>2925</v>
      </c>
      <c r="B898" s="81" t="s">
        <v>474</v>
      </c>
      <c r="C898" s="81" t="s">
        <v>2922</v>
      </c>
      <c r="D898" s="81" t="s">
        <v>6</v>
      </c>
      <c r="E898" s="81" t="s">
        <v>1288</v>
      </c>
      <c r="F898" s="83" t="n">
        <v>2</v>
      </c>
      <c r="G898" s="81" t="s">
        <v>9</v>
      </c>
      <c r="H898" s="84" t="n">
        <v>28341</v>
      </c>
      <c r="I898" s="81" t="s">
        <v>11</v>
      </c>
      <c r="J898" s="84" t="n">
        <v>918949870</v>
      </c>
    </row>
    <row r="899" s="82" customFormat="true" ht="12.75" hidden="false" customHeight="false" outlineLevel="0" collapsed="false">
      <c r="A899" s="81" t="s">
        <v>2926</v>
      </c>
      <c r="B899" s="81" t="s">
        <v>474</v>
      </c>
      <c r="C899" s="81" t="s">
        <v>2922</v>
      </c>
      <c r="D899" s="81" t="s">
        <v>1866</v>
      </c>
      <c r="E899" s="81" t="s">
        <v>1466</v>
      </c>
      <c r="F899" s="83" t="n">
        <v>2</v>
      </c>
      <c r="G899" s="81" t="s">
        <v>9</v>
      </c>
      <c r="H899" s="84" t="n">
        <v>28341</v>
      </c>
      <c r="I899" s="81" t="s">
        <v>11</v>
      </c>
      <c r="J899" s="84" t="n">
        <v>918085980</v>
      </c>
    </row>
    <row r="900" s="82" customFormat="true" ht="12.75" hidden="false" customHeight="false" outlineLevel="0" collapsed="false">
      <c r="A900" s="81" t="s">
        <v>2927</v>
      </c>
      <c r="B900" s="81" t="s">
        <v>474</v>
      </c>
      <c r="C900" s="81" t="s">
        <v>2922</v>
      </c>
      <c r="D900" s="81" t="s">
        <v>6</v>
      </c>
      <c r="E900" s="81" t="s">
        <v>1112</v>
      </c>
      <c r="F900" s="83" t="n">
        <v>1</v>
      </c>
      <c r="G900" s="81" t="s">
        <v>9</v>
      </c>
      <c r="H900" s="84" t="n">
        <v>28342</v>
      </c>
      <c r="I900" s="81" t="s">
        <v>11</v>
      </c>
      <c r="J900" s="84" t="n">
        <v>918762658</v>
      </c>
    </row>
    <row r="901" s="82" customFormat="true" ht="12.75" hidden="false" customHeight="false" outlineLevel="0" collapsed="false">
      <c r="A901" s="81" t="s">
        <v>2928</v>
      </c>
      <c r="B901" s="81" t="s">
        <v>65</v>
      </c>
      <c r="C901" s="81" t="s">
        <v>770</v>
      </c>
      <c r="D901" s="81" t="s">
        <v>177</v>
      </c>
      <c r="E901" s="81" t="s">
        <v>357</v>
      </c>
      <c r="F901" s="83" t="s">
        <v>1532</v>
      </c>
      <c r="G901" s="81" t="s">
        <v>9</v>
      </c>
      <c r="H901" s="84" t="s">
        <v>20</v>
      </c>
      <c r="I901" s="81" t="s">
        <v>11</v>
      </c>
      <c r="J901" s="84" t="s">
        <v>2929</v>
      </c>
      <c r="K901" s="86" t="s">
        <v>2930</v>
      </c>
    </row>
    <row r="902" s="82" customFormat="true" ht="12.75" hidden="false" customHeight="false" outlineLevel="0" collapsed="false">
      <c r="A902" s="81" t="s">
        <v>2931</v>
      </c>
      <c r="B902" s="81" t="s">
        <v>65</v>
      </c>
      <c r="C902" s="81" t="s">
        <v>770</v>
      </c>
      <c r="D902" s="81" t="s">
        <v>526</v>
      </c>
      <c r="E902" s="81" t="s">
        <v>527</v>
      </c>
      <c r="F902" s="83" t="s">
        <v>874</v>
      </c>
      <c r="G902" s="81" t="s">
        <v>9</v>
      </c>
      <c r="H902" s="84" t="s">
        <v>20</v>
      </c>
      <c r="I902" s="81" t="s">
        <v>11</v>
      </c>
      <c r="J902" s="84" t="n">
        <v>911346394</v>
      </c>
      <c r="K902" s="86" t="s">
        <v>2932</v>
      </c>
    </row>
    <row r="903" s="82" customFormat="true" ht="12.75" hidden="false" customHeight="false" outlineLevel="0" collapsed="false">
      <c r="A903" s="81" t="s">
        <v>2933</v>
      </c>
      <c r="B903" s="81" t="s">
        <v>65</v>
      </c>
      <c r="C903" s="81" t="s">
        <v>770</v>
      </c>
      <c r="D903" s="81" t="s">
        <v>6</v>
      </c>
      <c r="E903" s="81" t="s">
        <v>103</v>
      </c>
      <c r="F903" s="83" t="n">
        <v>41</v>
      </c>
      <c r="G903" s="81" t="s">
        <v>9</v>
      </c>
      <c r="H903" s="84" t="n">
        <v>28341</v>
      </c>
      <c r="I903" s="81" t="s">
        <v>11</v>
      </c>
      <c r="J903" s="84" t="n">
        <v>911104652</v>
      </c>
    </row>
    <row r="904" s="82" customFormat="true" ht="12.75" hidden="false" customHeight="false" outlineLevel="0" collapsed="false">
      <c r="A904" s="81" t="s">
        <v>2934</v>
      </c>
      <c r="B904" s="81" t="s">
        <v>65</v>
      </c>
      <c r="C904" s="81" t="s">
        <v>770</v>
      </c>
      <c r="D904" s="81" t="s">
        <v>6</v>
      </c>
      <c r="E904" s="81" t="s">
        <v>2935</v>
      </c>
      <c r="F904" s="83" t="s">
        <v>942</v>
      </c>
      <c r="G904" s="81" t="s">
        <v>9</v>
      </c>
      <c r="H904" s="84" t="s">
        <v>20</v>
      </c>
      <c r="I904" s="81" t="s">
        <v>11</v>
      </c>
      <c r="J904" s="84" t="s">
        <v>2936</v>
      </c>
      <c r="K904" s="86" t="s">
        <v>2937</v>
      </c>
    </row>
    <row r="905" s="82" customFormat="true" ht="12.75" hidden="false" customHeight="false" outlineLevel="0" collapsed="false">
      <c r="A905" s="81" t="s">
        <v>2938</v>
      </c>
      <c r="B905" s="81" t="s">
        <v>65</v>
      </c>
      <c r="C905" s="81" t="s">
        <v>770</v>
      </c>
      <c r="D905" s="81" t="s">
        <v>6</v>
      </c>
      <c r="E905" s="81" t="s">
        <v>2939</v>
      </c>
      <c r="F905" s="83" t="s">
        <v>204</v>
      </c>
      <c r="G905" s="81" t="s">
        <v>9</v>
      </c>
      <c r="H905" s="84" t="n">
        <v>28341</v>
      </c>
      <c r="I905" s="81" t="s">
        <v>11</v>
      </c>
      <c r="J905" s="84" t="n">
        <v>918935958</v>
      </c>
      <c r="K905" s="86" t="s">
        <v>2940</v>
      </c>
    </row>
    <row r="906" s="82" customFormat="true" ht="12.75" hidden="false" customHeight="false" outlineLevel="0" collapsed="false">
      <c r="A906" s="81" t="s">
        <v>2941</v>
      </c>
      <c r="B906" s="81" t="s">
        <v>65</v>
      </c>
      <c r="C906" s="81" t="s">
        <v>770</v>
      </c>
      <c r="D906" s="81" t="s">
        <v>177</v>
      </c>
      <c r="E906" s="81" t="s">
        <v>357</v>
      </c>
      <c r="F906" s="83" t="n">
        <v>12</v>
      </c>
      <c r="G906" s="81" t="s">
        <v>9</v>
      </c>
      <c r="H906" s="84" t="n">
        <v>28342</v>
      </c>
      <c r="I906" s="81" t="s">
        <v>11</v>
      </c>
      <c r="J906" s="85" t="n">
        <v>911347486</v>
      </c>
    </row>
    <row r="907" s="82" customFormat="true" ht="12.75" hidden="false" customHeight="false" outlineLevel="0" collapsed="false">
      <c r="A907" s="81" t="s">
        <v>2942</v>
      </c>
      <c r="B907" s="81" t="s">
        <v>65</v>
      </c>
      <c r="C907" s="81" t="s">
        <v>770</v>
      </c>
      <c r="D907" s="81" t="s">
        <v>6</v>
      </c>
      <c r="E907" s="81" t="s">
        <v>2943</v>
      </c>
      <c r="F907" s="83" t="n">
        <v>18</v>
      </c>
      <c r="G907" s="81" t="s">
        <v>9</v>
      </c>
      <c r="H907" s="84" t="n">
        <v>28341</v>
      </c>
      <c r="I907" s="81" t="s">
        <v>11</v>
      </c>
      <c r="J907" s="85" t="n">
        <v>918949902</v>
      </c>
    </row>
    <row r="908" s="82" customFormat="true" ht="12.75" hidden="false" customHeight="false" outlineLevel="0" collapsed="false">
      <c r="A908" s="81" t="s">
        <v>2944</v>
      </c>
      <c r="B908" s="81" t="s">
        <v>65</v>
      </c>
      <c r="C908" s="81" t="s">
        <v>770</v>
      </c>
      <c r="D908" s="81" t="s">
        <v>6</v>
      </c>
      <c r="E908" s="81" t="s">
        <v>738</v>
      </c>
      <c r="F908" s="83" t="s">
        <v>729</v>
      </c>
      <c r="G908" s="81" t="s">
        <v>9</v>
      </c>
      <c r="H908" s="84" t="s">
        <v>20</v>
      </c>
      <c r="I908" s="81" t="s">
        <v>11</v>
      </c>
      <c r="J908" s="84" t="s">
        <v>2945</v>
      </c>
      <c r="K908" s="86" t="s">
        <v>2946</v>
      </c>
    </row>
    <row r="909" s="82" customFormat="true" ht="12.75" hidden="false" customHeight="false" outlineLevel="0" collapsed="false">
      <c r="A909" s="81" t="s">
        <v>2947</v>
      </c>
      <c r="B909" s="81" t="s">
        <v>65</v>
      </c>
      <c r="C909" s="81" t="s">
        <v>770</v>
      </c>
      <c r="D909" s="81" t="s">
        <v>6</v>
      </c>
      <c r="E909" s="81" t="s">
        <v>2948</v>
      </c>
      <c r="F909" s="83" t="s">
        <v>8</v>
      </c>
      <c r="G909" s="81" t="s">
        <v>9</v>
      </c>
      <c r="H909" s="84" t="s">
        <v>78</v>
      </c>
      <c r="I909" s="81" t="s">
        <v>11</v>
      </c>
      <c r="J909" s="84" t="s">
        <v>2949</v>
      </c>
      <c r="K909" s="86" t="s">
        <v>2950</v>
      </c>
    </row>
    <row r="910" s="82" customFormat="true" ht="12.75" hidden="false" customHeight="false" outlineLevel="0" collapsed="false">
      <c r="A910" s="81" t="s">
        <v>2951</v>
      </c>
      <c r="B910" s="81" t="s">
        <v>65</v>
      </c>
      <c r="C910" s="81" t="s">
        <v>770</v>
      </c>
      <c r="D910" s="81" t="s">
        <v>6</v>
      </c>
      <c r="E910" s="81" t="s">
        <v>449</v>
      </c>
      <c r="F910" s="83" t="n">
        <v>43</v>
      </c>
      <c r="G910" s="81" t="s">
        <v>9</v>
      </c>
      <c r="H910" s="84" t="n">
        <v>28342</v>
      </c>
      <c r="I910" s="81" t="s">
        <v>11</v>
      </c>
      <c r="J910" s="84" t="n">
        <v>918762587</v>
      </c>
    </row>
    <row r="911" s="82" customFormat="true" ht="12.75" hidden="false" customHeight="false" outlineLevel="0" collapsed="false">
      <c r="A911" s="81" t="s">
        <v>2952</v>
      </c>
      <c r="B911" s="81" t="s">
        <v>65</v>
      </c>
      <c r="C911" s="81" t="s">
        <v>770</v>
      </c>
      <c r="D911" s="81" t="s">
        <v>6</v>
      </c>
      <c r="E911" s="81" t="s">
        <v>2953</v>
      </c>
      <c r="F911" s="83" t="s">
        <v>2954</v>
      </c>
      <c r="G911" s="81" t="s">
        <v>9</v>
      </c>
      <c r="H911" s="84" t="s">
        <v>20</v>
      </c>
      <c r="I911" s="81" t="s">
        <v>11</v>
      </c>
      <c r="J911" s="84" t="s">
        <v>2955</v>
      </c>
    </row>
    <row r="912" s="82" customFormat="true" ht="12.75" hidden="false" customHeight="false" outlineLevel="0" collapsed="false">
      <c r="A912" s="81" t="s">
        <v>2956</v>
      </c>
      <c r="B912" s="81" t="s">
        <v>65</v>
      </c>
      <c r="C912" s="81" t="s">
        <v>770</v>
      </c>
      <c r="D912" s="81" t="s">
        <v>6</v>
      </c>
      <c r="E912" s="81" t="s">
        <v>2957</v>
      </c>
      <c r="F912" s="83" t="s">
        <v>29</v>
      </c>
      <c r="G912" s="81" t="s">
        <v>9</v>
      </c>
      <c r="H912" s="84" t="s">
        <v>20</v>
      </c>
      <c r="I912" s="81" t="s">
        <v>11</v>
      </c>
      <c r="J912" s="84" t="s">
        <v>2958</v>
      </c>
      <c r="K912" s="86" t="s">
        <v>2959</v>
      </c>
    </row>
    <row r="913" s="82" customFormat="true" ht="12.75" hidden="false" customHeight="false" outlineLevel="0" collapsed="false">
      <c r="A913" s="81" t="s">
        <v>2960</v>
      </c>
      <c r="B913" s="81" t="s">
        <v>65</v>
      </c>
      <c r="C913" s="81" t="s">
        <v>770</v>
      </c>
      <c r="D913" s="81" t="s">
        <v>6</v>
      </c>
      <c r="E913" s="81" t="s">
        <v>143</v>
      </c>
      <c r="F913" s="83" t="s">
        <v>144</v>
      </c>
      <c r="G913" s="81" t="s">
        <v>9</v>
      </c>
      <c r="H913" s="84" t="s">
        <v>20</v>
      </c>
      <c r="I913" s="81" t="s">
        <v>11</v>
      </c>
      <c r="J913" s="84" t="s">
        <v>2961</v>
      </c>
      <c r="K913" s="86" t="s">
        <v>2962</v>
      </c>
    </row>
    <row r="914" s="82" customFormat="true" ht="12.75" hidden="false" customHeight="false" outlineLevel="0" collapsed="false">
      <c r="A914" s="81" t="s">
        <v>2963</v>
      </c>
      <c r="B914" s="81" t="s">
        <v>65</v>
      </c>
      <c r="C914" s="81" t="s">
        <v>770</v>
      </c>
      <c r="D914" s="81" t="s">
        <v>6</v>
      </c>
      <c r="E914" s="81" t="s">
        <v>533</v>
      </c>
      <c r="F914" s="83" t="s">
        <v>1026</v>
      </c>
      <c r="G914" s="81" t="s">
        <v>9</v>
      </c>
      <c r="H914" s="84" t="s">
        <v>20</v>
      </c>
      <c r="I914" s="81" t="s">
        <v>11</v>
      </c>
      <c r="J914" s="84" t="s">
        <v>2964</v>
      </c>
      <c r="K914" s="86" t="s">
        <v>1971</v>
      </c>
    </row>
    <row r="915" s="82" customFormat="true" ht="12.75" hidden="false" customHeight="false" outlineLevel="0" collapsed="false">
      <c r="A915" s="81" t="s">
        <v>2965</v>
      </c>
      <c r="B915" s="81" t="s">
        <v>73</v>
      </c>
      <c r="C915" s="81" t="s">
        <v>2966</v>
      </c>
      <c r="D915" s="81" t="s">
        <v>177</v>
      </c>
      <c r="E915" s="81" t="s">
        <v>203</v>
      </c>
      <c r="F915" s="83" t="s">
        <v>204</v>
      </c>
      <c r="G915" s="81" t="s">
        <v>9</v>
      </c>
      <c r="H915" s="84" t="s">
        <v>20</v>
      </c>
      <c r="I915" s="81" t="s">
        <v>11</v>
      </c>
      <c r="J915" s="85" t="n">
        <v>918084843</v>
      </c>
    </row>
    <row r="916" s="82" customFormat="true" ht="12.75" hidden="false" customHeight="false" outlineLevel="0" collapsed="false">
      <c r="A916" s="81" t="s">
        <v>2967</v>
      </c>
      <c r="B916" s="81" t="s">
        <v>4</v>
      </c>
      <c r="C916" s="81" t="s">
        <v>1926</v>
      </c>
      <c r="D916" s="81" t="s">
        <v>6</v>
      </c>
      <c r="E916" s="81" t="s">
        <v>103</v>
      </c>
      <c r="F916" s="83" t="s">
        <v>61</v>
      </c>
      <c r="G916" s="81" t="s">
        <v>9</v>
      </c>
      <c r="H916" s="84" t="s">
        <v>78</v>
      </c>
      <c r="I916" s="81" t="s">
        <v>11</v>
      </c>
      <c r="J916" s="84" t="s">
        <v>2968</v>
      </c>
    </row>
    <row r="917" s="82" customFormat="true" ht="12.75" hidden="false" customHeight="false" outlineLevel="0" collapsed="false">
      <c r="A917" s="81" t="s">
        <v>2969</v>
      </c>
      <c r="B917" s="81" t="s">
        <v>65</v>
      </c>
      <c r="C917" s="81" t="s">
        <v>66</v>
      </c>
      <c r="D917" s="81" t="s">
        <v>6</v>
      </c>
      <c r="E917" s="81" t="s">
        <v>533</v>
      </c>
      <c r="F917" s="83" t="s">
        <v>942</v>
      </c>
      <c r="G917" s="81" t="s">
        <v>9</v>
      </c>
      <c r="H917" s="84" t="s">
        <v>20</v>
      </c>
      <c r="I917" s="81" t="s">
        <v>11</v>
      </c>
      <c r="J917" s="84" t="s">
        <v>2970</v>
      </c>
    </row>
    <row r="918" s="82" customFormat="true" ht="12.75" hidden="false" customHeight="false" outlineLevel="0" collapsed="false">
      <c r="A918" s="81" t="s">
        <v>1255</v>
      </c>
      <c r="B918" s="81" t="s">
        <v>474</v>
      </c>
      <c r="C918" s="81"/>
      <c r="D918" s="81" t="s">
        <v>6</v>
      </c>
      <c r="E918" s="81" t="s">
        <v>103</v>
      </c>
      <c r="F918" s="83" t="n">
        <v>6</v>
      </c>
      <c r="G918" s="81" t="s">
        <v>9</v>
      </c>
      <c r="H918" s="84" t="n">
        <v>28341</v>
      </c>
      <c r="I918" s="81" t="s">
        <v>11</v>
      </c>
      <c r="J918" s="84"/>
      <c r="K918" s="86" t="s">
        <v>2971</v>
      </c>
    </row>
    <row r="919" s="82" customFormat="true" ht="12.75" hidden="false" customHeight="false" outlineLevel="0" collapsed="false">
      <c r="A919" s="81" t="s">
        <v>2972</v>
      </c>
      <c r="B919" s="81" t="s">
        <v>474</v>
      </c>
      <c r="C919" s="81" t="s">
        <v>2973</v>
      </c>
      <c r="D919" s="81" t="s">
        <v>177</v>
      </c>
      <c r="E919" s="81" t="s">
        <v>178</v>
      </c>
      <c r="F919" s="83" t="n">
        <v>37</v>
      </c>
      <c r="G919" s="81" t="s">
        <v>9</v>
      </c>
      <c r="H919" s="84" t="n">
        <v>28342</v>
      </c>
      <c r="I919" s="81" t="s">
        <v>11</v>
      </c>
      <c r="J919" s="85"/>
    </row>
    <row r="920" s="82" customFormat="true" ht="12.75" hidden="false" customHeight="false" outlineLevel="0" collapsed="false">
      <c r="A920" s="81" t="s">
        <v>2974</v>
      </c>
      <c r="B920" s="81" t="s">
        <v>474</v>
      </c>
      <c r="C920" s="81" t="s">
        <v>2973</v>
      </c>
      <c r="D920" s="81" t="s">
        <v>6</v>
      </c>
      <c r="E920" s="81" t="s">
        <v>1238</v>
      </c>
      <c r="F920" s="83" t="s">
        <v>222</v>
      </c>
      <c r="G920" s="81" t="s">
        <v>9</v>
      </c>
      <c r="H920" s="84" t="s">
        <v>20</v>
      </c>
      <c r="I920" s="81" t="s">
        <v>11</v>
      </c>
      <c r="J920" s="85"/>
    </row>
    <row r="921" s="82" customFormat="true" ht="12.75" hidden="false" customHeight="false" outlineLevel="0" collapsed="false">
      <c r="A921" s="81" t="s">
        <v>2974</v>
      </c>
      <c r="B921" s="81" t="s">
        <v>474</v>
      </c>
      <c r="C921" s="81" t="s">
        <v>2973</v>
      </c>
      <c r="D921" s="81" t="s">
        <v>6</v>
      </c>
      <c r="E921" s="81" t="s">
        <v>292</v>
      </c>
      <c r="F921" s="83"/>
      <c r="G921" s="81" t="s">
        <v>9</v>
      </c>
      <c r="H921" s="84" t="n">
        <v>28342</v>
      </c>
      <c r="I921" s="81" t="s">
        <v>11</v>
      </c>
      <c r="J921" s="85"/>
    </row>
    <row r="922" s="82" customFormat="true" ht="12.75" hidden="false" customHeight="false" outlineLevel="0" collapsed="false">
      <c r="A922" s="81" t="s">
        <v>2974</v>
      </c>
      <c r="B922" s="81" t="s">
        <v>474</v>
      </c>
      <c r="C922" s="81" t="s">
        <v>2973</v>
      </c>
      <c r="D922" s="81" t="s">
        <v>6</v>
      </c>
      <c r="E922" s="81" t="s">
        <v>67</v>
      </c>
      <c r="F922" s="83"/>
      <c r="G922" s="81" t="s">
        <v>9</v>
      </c>
      <c r="H922" s="84" t="n">
        <v>28341</v>
      </c>
      <c r="I922" s="81" t="s">
        <v>11</v>
      </c>
      <c r="J922" s="85"/>
    </row>
    <row r="923" s="82" customFormat="true" ht="12.75" hidden="false" customHeight="false" outlineLevel="0" collapsed="false">
      <c r="A923" s="81" t="s">
        <v>2975</v>
      </c>
      <c r="B923" s="81" t="s">
        <v>474</v>
      </c>
      <c r="C923" s="81" t="s">
        <v>2973</v>
      </c>
      <c r="D923" s="81" t="s">
        <v>48</v>
      </c>
      <c r="E923" s="81" t="s">
        <v>49</v>
      </c>
      <c r="F923" s="83" t="n">
        <v>4</v>
      </c>
      <c r="G923" s="81" t="s">
        <v>9</v>
      </c>
      <c r="H923" s="84" t="n">
        <v>28343</v>
      </c>
      <c r="I923" s="81" t="s">
        <v>11</v>
      </c>
      <c r="J923" s="84"/>
    </row>
    <row r="924" s="82" customFormat="true" ht="12.75" hidden="false" customHeight="false" outlineLevel="0" collapsed="false">
      <c r="A924" s="81" t="s">
        <v>2975</v>
      </c>
      <c r="B924" s="81" t="s">
        <v>474</v>
      </c>
      <c r="C924" s="81" t="s">
        <v>2973</v>
      </c>
      <c r="D924" s="81" t="s">
        <v>177</v>
      </c>
      <c r="E924" s="81" t="s">
        <v>203</v>
      </c>
      <c r="F924" s="83"/>
      <c r="G924" s="81" t="s">
        <v>9</v>
      </c>
      <c r="H924" s="84" t="n">
        <v>28341</v>
      </c>
      <c r="I924" s="81" t="s">
        <v>11</v>
      </c>
      <c r="J924" s="84" t="n">
        <v>918391357</v>
      </c>
    </row>
    <row r="925" s="82" customFormat="true" ht="12.75" hidden="false" customHeight="false" outlineLevel="0" collapsed="false">
      <c r="A925" s="81" t="s">
        <v>2976</v>
      </c>
      <c r="B925" s="81" t="s">
        <v>474</v>
      </c>
      <c r="C925" s="81" t="s">
        <v>2973</v>
      </c>
      <c r="D925" s="81" t="s">
        <v>6</v>
      </c>
      <c r="E925" s="81" t="s">
        <v>533</v>
      </c>
      <c r="F925" s="83" t="n">
        <v>34</v>
      </c>
      <c r="G925" s="81" t="s">
        <v>9</v>
      </c>
      <c r="H925" s="84" t="n">
        <v>28341</v>
      </c>
      <c r="I925" s="81" t="s">
        <v>11</v>
      </c>
      <c r="J925" s="84" t="n">
        <v>918956363</v>
      </c>
      <c r="K925" s="86" t="s">
        <v>2977</v>
      </c>
    </row>
    <row r="926" s="82" customFormat="true" ht="12.75" hidden="false" customHeight="false" outlineLevel="0" collapsed="false">
      <c r="A926" s="81" t="s">
        <v>2978</v>
      </c>
      <c r="B926" s="81" t="s">
        <v>474</v>
      </c>
      <c r="C926" s="81" t="s">
        <v>2973</v>
      </c>
      <c r="D926" s="81" t="s">
        <v>75</v>
      </c>
      <c r="E926" s="81" t="s">
        <v>1072</v>
      </c>
      <c r="F926" s="83" t="s">
        <v>376</v>
      </c>
      <c r="G926" s="81" t="s">
        <v>9</v>
      </c>
      <c r="H926" s="84" t="s">
        <v>20</v>
      </c>
      <c r="I926" s="81" t="s">
        <v>11</v>
      </c>
      <c r="J926" s="84" t="s">
        <v>2979</v>
      </c>
    </row>
    <row r="927" s="82" customFormat="true" ht="12.75" hidden="false" customHeight="false" outlineLevel="0" collapsed="false">
      <c r="A927" s="81" t="s">
        <v>2980</v>
      </c>
      <c r="B927" s="81" t="s">
        <v>65</v>
      </c>
      <c r="C927" s="81" t="s">
        <v>770</v>
      </c>
      <c r="D927" s="81" t="s">
        <v>6</v>
      </c>
      <c r="E927" s="81" t="s">
        <v>542</v>
      </c>
      <c r="F927" s="83" t="s">
        <v>39</v>
      </c>
      <c r="G927" s="81" t="s">
        <v>9</v>
      </c>
      <c r="H927" s="84" t="s">
        <v>20</v>
      </c>
      <c r="I927" s="81" t="s">
        <v>11</v>
      </c>
      <c r="J927" s="84" t="s">
        <v>2981</v>
      </c>
      <c r="K927" s="86" t="s">
        <v>1971</v>
      </c>
    </row>
    <row r="928" s="82" customFormat="true" ht="12.75" hidden="false" customHeight="false" outlineLevel="0" collapsed="false">
      <c r="A928" s="81" t="s">
        <v>2982</v>
      </c>
      <c r="B928" s="82" t="s">
        <v>159</v>
      </c>
      <c r="C928" s="82" t="s">
        <v>1345</v>
      </c>
      <c r="D928" s="81" t="s">
        <v>6</v>
      </c>
      <c r="E928" s="81" t="s">
        <v>2983</v>
      </c>
      <c r="F928" s="83" t="n">
        <v>2</v>
      </c>
      <c r="G928" s="81" t="s">
        <v>9</v>
      </c>
      <c r="H928" s="84" t="s">
        <v>20</v>
      </c>
      <c r="I928" s="81" t="s">
        <v>11</v>
      </c>
      <c r="J928" s="85" t="n">
        <v>918950551</v>
      </c>
    </row>
    <row r="929" s="82" customFormat="true" ht="12.75" hidden="false" customHeight="false" outlineLevel="0" collapsed="false">
      <c r="A929" s="81" t="s">
        <v>2984</v>
      </c>
      <c r="B929" s="81" t="s">
        <v>36</v>
      </c>
      <c r="C929" s="81" t="s">
        <v>60</v>
      </c>
      <c r="D929" s="81" t="s">
        <v>6</v>
      </c>
      <c r="E929" s="81" t="s">
        <v>466</v>
      </c>
      <c r="F929" s="83" t="s">
        <v>161</v>
      </c>
      <c r="G929" s="81" t="s">
        <v>9</v>
      </c>
      <c r="H929" s="84" t="s">
        <v>20</v>
      </c>
      <c r="I929" s="81" t="s">
        <v>11</v>
      </c>
      <c r="J929" s="84" t="s">
        <v>2985</v>
      </c>
    </row>
    <row r="930" s="82" customFormat="true" ht="12.75" hidden="false" customHeight="false" outlineLevel="0" collapsed="false">
      <c r="A930" s="81" t="s">
        <v>2986</v>
      </c>
      <c r="B930" s="81" t="s">
        <v>36</v>
      </c>
      <c r="C930" s="81" t="s">
        <v>60</v>
      </c>
      <c r="D930" s="81" t="s">
        <v>6</v>
      </c>
      <c r="E930" s="81" t="s">
        <v>195</v>
      </c>
      <c r="F930" s="83" t="s">
        <v>992</v>
      </c>
      <c r="G930" s="81" t="s">
        <v>9</v>
      </c>
      <c r="H930" s="84" t="s">
        <v>78</v>
      </c>
      <c r="I930" s="81" t="s">
        <v>11</v>
      </c>
      <c r="J930" s="84" t="s">
        <v>2987</v>
      </c>
    </row>
    <row r="931" s="82" customFormat="true" ht="12.75" hidden="false" customHeight="false" outlineLevel="0" collapsed="false">
      <c r="A931" s="81" t="s">
        <v>2988</v>
      </c>
      <c r="B931" s="81" t="s">
        <v>159</v>
      </c>
      <c r="C931" s="81" t="s">
        <v>1098</v>
      </c>
      <c r="D931" s="81" t="s">
        <v>6</v>
      </c>
      <c r="E931" s="81" t="s">
        <v>883</v>
      </c>
      <c r="F931" s="83" t="s">
        <v>8</v>
      </c>
      <c r="G931" s="81" t="s">
        <v>9</v>
      </c>
      <c r="H931" s="84" t="s">
        <v>20</v>
      </c>
      <c r="I931" s="81" t="s">
        <v>11</v>
      </c>
      <c r="J931" s="84" t="s">
        <v>2989</v>
      </c>
    </row>
    <row r="932" s="82" customFormat="true" ht="12.75" hidden="false" customHeight="false" outlineLevel="0" collapsed="false">
      <c r="A932" s="81" t="s">
        <v>2990</v>
      </c>
      <c r="B932" s="81" t="s">
        <v>159</v>
      </c>
      <c r="C932" s="81" t="s">
        <v>1098</v>
      </c>
      <c r="D932" s="81" t="s">
        <v>6</v>
      </c>
      <c r="E932" s="81" t="s">
        <v>7</v>
      </c>
      <c r="F932" s="83" t="s">
        <v>311</v>
      </c>
      <c r="G932" s="81" t="s">
        <v>9</v>
      </c>
      <c r="H932" s="84" t="s">
        <v>20</v>
      </c>
      <c r="I932" s="81" t="s">
        <v>11</v>
      </c>
      <c r="J932" s="84" t="s">
        <v>2991</v>
      </c>
    </row>
    <row r="933" s="82" customFormat="true" ht="12.75" hidden="false" customHeight="false" outlineLevel="0" collapsed="false">
      <c r="A933" s="81" t="s">
        <v>2992</v>
      </c>
      <c r="B933" s="81" t="s">
        <v>159</v>
      </c>
      <c r="C933" s="81" t="s">
        <v>1098</v>
      </c>
      <c r="D933" s="81" t="s">
        <v>177</v>
      </c>
      <c r="E933" s="81" t="s">
        <v>203</v>
      </c>
      <c r="F933" s="83" t="s">
        <v>2993</v>
      </c>
      <c r="G933" s="81" t="s">
        <v>9</v>
      </c>
      <c r="H933" s="84" t="n">
        <v>28341</v>
      </c>
      <c r="I933" s="81" t="s">
        <v>11</v>
      </c>
      <c r="J933" s="84" t="n">
        <v>918955764</v>
      </c>
      <c r="K933" s="86" t="s">
        <v>2994</v>
      </c>
    </row>
    <row r="934" s="82" customFormat="true" ht="12.75" hidden="false" customHeight="false" outlineLevel="0" collapsed="false">
      <c r="A934" s="81" t="s">
        <v>2995</v>
      </c>
      <c r="B934" s="81" t="s">
        <v>159</v>
      </c>
      <c r="C934" s="81" t="s">
        <v>1098</v>
      </c>
      <c r="D934" s="81" t="s">
        <v>6</v>
      </c>
      <c r="E934" s="81" t="s">
        <v>1182</v>
      </c>
      <c r="F934" s="83" t="s">
        <v>942</v>
      </c>
      <c r="G934" s="81" t="s">
        <v>9</v>
      </c>
      <c r="H934" s="84" t="s">
        <v>20</v>
      </c>
      <c r="I934" s="81" t="s">
        <v>11</v>
      </c>
      <c r="J934" s="84" t="s">
        <v>2996</v>
      </c>
    </row>
    <row r="935" s="82" customFormat="true" ht="12.75" hidden="false" customHeight="false" outlineLevel="0" collapsed="false">
      <c r="A935" s="81" t="s">
        <v>2997</v>
      </c>
      <c r="B935" s="81" t="s">
        <v>159</v>
      </c>
      <c r="C935" s="81" t="s">
        <v>1098</v>
      </c>
      <c r="D935" s="81" t="s">
        <v>6</v>
      </c>
      <c r="E935" s="81" t="s">
        <v>18</v>
      </c>
      <c r="F935" s="83" t="s">
        <v>50</v>
      </c>
      <c r="G935" s="81" t="s">
        <v>9</v>
      </c>
      <c r="H935" s="84" t="s">
        <v>78</v>
      </c>
      <c r="I935" s="81" t="s">
        <v>11</v>
      </c>
      <c r="J935" s="84" t="s">
        <v>2998</v>
      </c>
    </row>
    <row r="936" s="82" customFormat="true" ht="12.75" hidden="false" customHeight="false" outlineLevel="0" collapsed="false">
      <c r="A936" s="81" t="s">
        <v>2999</v>
      </c>
      <c r="B936" s="81" t="s">
        <v>159</v>
      </c>
      <c r="C936" s="81" t="s">
        <v>1098</v>
      </c>
      <c r="D936" s="81" t="s">
        <v>177</v>
      </c>
      <c r="E936" s="81" t="s">
        <v>178</v>
      </c>
      <c r="F936" s="83" t="n">
        <v>34</v>
      </c>
      <c r="G936" s="81" t="s">
        <v>9</v>
      </c>
      <c r="H936" s="84" t="n">
        <v>28343</v>
      </c>
      <c r="I936" s="81" t="s">
        <v>11</v>
      </c>
      <c r="J936" s="84" t="n">
        <v>910181906</v>
      </c>
    </row>
    <row r="937" s="82" customFormat="true" ht="12.75" hidden="false" customHeight="false" outlineLevel="0" collapsed="false">
      <c r="A937" s="81" t="s">
        <v>3000</v>
      </c>
      <c r="B937" s="81" t="s">
        <v>159</v>
      </c>
      <c r="C937" s="81" t="s">
        <v>1098</v>
      </c>
      <c r="D937" s="81"/>
      <c r="E937" s="81"/>
      <c r="F937" s="83"/>
      <c r="G937" s="81" t="s">
        <v>9</v>
      </c>
      <c r="H937" s="84" t="n">
        <v>28341</v>
      </c>
      <c r="I937" s="81" t="s">
        <v>11</v>
      </c>
      <c r="J937" s="84" t="n">
        <v>637552498</v>
      </c>
    </row>
    <row r="938" s="82" customFormat="true" ht="12.75" hidden="false" customHeight="false" outlineLevel="0" collapsed="false">
      <c r="A938" s="81" t="s">
        <v>3001</v>
      </c>
      <c r="B938" s="81" t="s">
        <v>159</v>
      </c>
      <c r="C938" s="81" t="s">
        <v>1098</v>
      </c>
      <c r="D938" s="81" t="s">
        <v>6</v>
      </c>
      <c r="E938" s="81" t="s">
        <v>1879</v>
      </c>
      <c r="F938" s="83" t="s">
        <v>29</v>
      </c>
      <c r="G938" s="81" t="s">
        <v>9</v>
      </c>
      <c r="H938" s="84" t="s">
        <v>78</v>
      </c>
      <c r="I938" s="81" t="s">
        <v>11</v>
      </c>
      <c r="J938" s="84" t="s">
        <v>3002</v>
      </c>
      <c r="K938" s="86" t="s">
        <v>3003</v>
      </c>
    </row>
    <row r="939" s="82" customFormat="true" ht="12.75" hidden="false" customHeight="false" outlineLevel="0" collapsed="false">
      <c r="A939" s="81" t="s">
        <v>3001</v>
      </c>
      <c r="B939" s="81" t="s">
        <v>159</v>
      </c>
      <c r="C939" s="81" t="s">
        <v>1098</v>
      </c>
      <c r="D939" s="81" t="s">
        <v>6</v>
      </c>
      <c r="E939" s="81" t="s">
        <v>7</v>
      </c>
      <c r="F939" s="83" t="n">
        <v>5</v>
      </c>
      <c r="G939" s="81" t="s">
        <v>9</v>
      </c>
      <c r="H939" s="84" t="n">
        <v>28341</v>
      </c>
      <c r="I939" s="81" t="s">
        <v>11</v>
      </c>
      <c r="J939" s="84" t="n">
        <v>911992200</v>
      </c>
      <c r="K939" s="86" t="s">
        <v>3003</v>
      </c>
    </row>
    <row r="940" s="82" customFormat="true" ht="12.75" hidden="false" customHeight="false" outlineLevel="0" collapsed="false">
      <c r="A940" s="81" t="s">
        <v>3001</v>
      </c>
      <c r="B940" s="81" t="s">
        <v>159</v>
      </c>
      <c r="C940" s="81" t="s">
        <v>1098</v>
      </c>
      <c r="D940" s="81" t="s">
        <v>6</v>
      </c>
      <c r="E940" s="81" t="s">
        <v>685</v>
      </c>
      <c r="F940" s="83" t="s">
        <v>222</v>
      </c>
      <c r="G940" s="81" t="s">
        <v>9</v>
      </c>
      <c r="H940" s="84" t="s">
        <v>78</v>
      </c>
      <c r="I940" s="81" t="s">
        <v>11</v>
      </c>
      <c r="J940" s="84" t="s">
        <v>3004</v>
      </c>
      <c r="K940" s="86" t="s">
        <v>3003</v>
      </c>
    </row>
    <row r="941" s="82" customFormat="true" ht="12.75" hidden="false" customHeight="false" outlineLevel="0" collapsed="false">
      <c r="A941" s="81" t="s">
        <v>3005</v>
      </c>
      <c r="B941" s="81" t="s">
        <v>159</v>
      </c>
      <c r="C941" s="81" t="s">
        <v>1098</v>
      </c>
      <c r="D941" s="81" t="s">
        <v>526</v>
      </c>
      <c r="E941" s="81" t="s">
        <v>811</v>
      </c>
      <c r="F941" s="83" t="s">
        <v>376</v>
      </c>
      <c r="G941" s="81" t="s">
        <v>9</v>
      </c>
      <c r="H941" s="84" t="s">
        <v>20</v>
      </c>
      <c r="I941" s="81" t="s">
        <v>11</v>
      </c>
      <c r="J941" s="84" t="s">
        <v>3006</v>
      </c>
      <c r="K941" s="86" t="s">
        <v>3003</v>
      </c>
    </row>
    <row r="942" s="82" customFormat="true" ht="12.75" hidden="false" customHeight="false" outlineLevel="0" collapsed="false">
      <c r="A942" s="81" t="s">
        <v>3007</v>
      </c>
      <c r="B942" s="81" t="s">
        <v>159</v>
      </c>
      <c r="C942" s="81" t="s">
        <v>1098</v>
      </c>
      <c r="D942" s="81" t="s">
        <v>177</v>
      </c>
      <c r="E942" s="81" t="s">
        <v>178</v>
      </c>
      <c r="F942" s="83" t="s">
        <v>179</v>
      </c>
      <c r="G942" s="81" t="s">
        <v>9</v>
      </c>
      <c r="H942" s="84" t="s">
        <v>20</v>
      </c>
      <c r="I942" s="81" t="s">
        <v>11</v>
      </c>
      <c r="J942" s="84" t="s">
        <v>3008</v>
      </c>
      <c r="K942" s="86" t="s">
        <v>3009</v>
      </c>
    </row>
    <row r="943" s="82" customFormat="true" ht="12.75" hidden="false" customHeight="false" outlineLevel="0" collapsed="false">
      <c r="A943" s="81" t="s">
        <v>3010</v>
      </c>
      <c r="B943" s="81" t="s">
        <v>159</v>
      </c>
      <c r="C943" s="81" t="s">
        <v>1098</v>
      </c>
      <c r="D943" s="81" t="s">
        <v>697</v>
      </c>
      <c r="E943" s="81" t="s">
        <v>698</v>
      </c>
      <c r="F943" s="83" t="n">
        <v>2</v>
      </c>
      <c r="G943" s="81" t="s">
        <v>9</v>
      </c>
      <c r="H943" s="84" t="n">
        <v>28341</v>
      </c>
      <c r="I943" s="81" t="s">
        <v>11</v>
      </c>
      <c r="J943" s="84" t="n">
        <v>910536786</v>
      </c>
    </row>
    <row r="944" s="82" customFormat="true" ht="12.75" hidden="false" customHeight="false" outlineLevel="0" collapsed="false">
      <c r="A944" s="81" t="s">
        <v>3011</v>
      </c>
      <c r="B944" s="81" t="s">
        <v>159</v>
      </c>
      <c r="C944" s="81" t="s">
        <v>1098</v>
      </c>
      <c r="D944" s="81" t="s">
        <v>526</v>
      </c>
      <c r="E944" s="81" t="s">
        <v>811</v>
      </c>
      <c r="F944" s="83" t="s">
        <v>213</v>
      </c>
      <c r="G944" s="81" t="s">
        <v>9</v>
      </c>
      <c r="H944" s="84" t="s">
        <v>20</v>
      </c>
      <c r="I944" s="81" t="s">
        <v>11</v>
      </c>
      <c r="J944" s="84" t="n">
        <v>918019096</v>
      </c>
    </row>
    <row r="945" s="82" customFormat="true" ht="12.75" hidden="false" customHeight="false" outlineLevel="0" collapsed="false">
      <c r="A945" s="81" t="s">
        <v>3012</v>
      </c>
      <c r="B945" s="81" t="s">
        <v>159</v>
      </c>
      <c r="C945" s="81" t="s">
        <v>1098</v>
      </c>
      <c r="D945" s="81" t="s">
        <v>6</v>
      </c>
      <c r="E945" s="81" t="s">
        <v>1182</v>
      </c>
      <c r="F945" s="83" t="n">
        <v>11</v>
      </c>
      <c r="G945" s="81" t="s">
        <v>9</v>
      </c>
      <c r="H945" s="84" t="n">
        <v>28342</v>
      </c>
      <c r="I945" s="81" t="s">
        <v>11</v>
      </c>
      <c r="J945" s="84" t="n">
        <v>912792259</v>
      </c>
    </row>
    <row r="946" s="82" customFormat="true" ht="12.75" hidden="false" customHeight="false" outlineLevel="0" collapsed="false">
      <c r="A946" s="81" t="s">
        <v>3013</v>
      </c>
      <c r="B946" s="81" t="s">
        <v>159</v>
      </c>
      <c r="C946" s="81" t="s">
        <v>1098</v>
      </c>
      <c r="D946" s="81" t="s">
        <v>6</v>
      </c>
      <c r="E946" s="81" t="s">
        <v>67</v>
      </c>
      <c r="F946" s="83" t="n">
        <v>7</v>
      </c>
      <c r="G946" s="81" t="s">
        <v>9</v>
      </c>
      <c r="H946" s="84" t="n">
        <v>28341</v>
      </c>
      <c r="I946" s="81" t="s">
        <v>11</v>
      </c>
      <c r="J946" s="84" t="n">
        <v>918950355</v>
      </c>
    </row>
    <row r="947" s="82" customFormat="true" ht="12.75" hidden="false" customHeight="false" outlineLevel="0" collapsed="false">
      <c r="A947" s="81" t="s">
        <v>3013</v>
      </c>
      <c r="B947" s="81" t="s">
        <v>159</v>
      </c>
      <c r="C947" s="81" t="s">
        <v>1098</v>
      </c>
      <c r="D947" s="81" t="s">
        <v>6</v>
      </c>
      <c r="E947" s="81" t="s">
        <v>1182</v>
      </c>
      <c r="F947" s="83" t="s">
        <v>433</v>
      </c>
      <c r="G947" s="81" t="s">
        <v>9</v>
      </c>
      <c r="H947" s="84" t="s">
        <v>20</v>
      </c>
      <c r="I947" s="81" t="s">
        <v>11</v>
      </c>
      <c r="J947" s="84" t="s">
        <v>3014</v>
      </c>
    </row>
    <row r="948" s="82" customFormat="true" ht="12.75" hidden="false" customHeight="false" outlineLevel="0" collapsed="false">
      <c r="A948" s="81" t="s">
        <v>3015</v>
      </c>
      <c r="B948" s="81" t="s">
        <v>159</v>
      </c>
      <c r="C948" s="81" t="s">
        <v>1098</v>
      </c>
      <c r="D948" s="81" t="s">
        <v>6</v>
      </c>
      <c r="E948" s="81" t="s">
        <v>638</v>
      </c>
      <c r="F948" s="83" t="s">
        <v>1291</v>
      </c>
      <c r="G948" s="81" t="s">
        <v>9</v>
      </c>
      <c r="H948" s="84" t="s">
        <v>20</v>
      </c>
      <c r="I948" s="81" t="s">
        <v>11</v>
      </c>
      <c r="J948" s="84" t="s">
        <v>3016</v>
      </c>
      <c r="K948" s="86" t="s">
        <v>3017</v>
      </c>
    </row>
    <row r="949" s="82" customFormat="true" ht="12.75" hidden="false" customHeight="false" outlineLevel="0" collapsed="false">
      <c r="A949" s="81" t="s">
        <v>3018</v>
      </c>
      <c r="B949" s="81" t="s">
        <v>159</v>
      </c>
      <c r="C949" s="81" t="s">
        <v>1098</v>
      </c>
      <c r="D949" s="81" t="s">
        <v>48</v>
      </c>
      <c r="E949" s="81" t="s">
        <v>441</v>
      </c>
      <c r="F949" s="83" t="n">
        <v>26</v>
      </c>
      <c r="G949" s="81" t="s">
        <v>9</v>
      </c>
      <c r="H949" s="84" t="s">
        <v>20</v>
      </c>
      <c r="I949" s="81" t="s">
        <v>11</v>
      </c>
      <c r="J949" s="84" t="s">
        <v>2279</v>
      </c>
      <c r="K949" s="86" t="s">
        <v>3019</v>
      </c>
    </row>
    <row r="950" s="82" customFormat="true" ht="12.75" hidden="false" customHeight="false" outlineLevel="0" collapsed="false">
      <c r="A950" s="81" t="s">
        <v>3020</v>
      </c>
      <c r="B950" s="81" t="s">
        <v>4</v>
      </c>
      <c r="C950" s="81" t="s">
        <v>596</v>
      </c>
      <c r="D950" s="81" t="s">
        <v>177</v>
      </c>
      <c r="E950" s="81" t="s">
        <v>203</v>
      </c>
      <c r="F950" s="83" t="s">
        <v>204</v>
      </c>
      <c r="G950" s="81" t="s">
        <v>9</v>
      </c>
      <c r="H950" s="84" t="s">
        <v>20</v>
      </c>
      <c r="I950" s="81" t="s">
        <v>11</v>
      </c>
      <c r="J950" s="84" t="s">
        <v>3021</v>
      </c>
    </row>
    <row r="951" s="82" customFormat="true" ht="12.75" hidden="false" customHeight="false" outlineLevel="0" collapsed="false">
      <c r="A951" s="81" t="s">
        <v>1256</v>
      </c>
      <c r="B951" s="81" t="s">
        <v>230</v>
      </c>
      <c r="C951" s="81"/>
      <c r="D951" s="81" t="s">
        <v>6</v>
      </c>
      <c r="E951" s="81" t="s">
        <v>2709</v>
      </c>
      <c r="F951" s="83" t="n">
        <v>5</v>
      </c>
      <c r="G951" s="81" t="s">
        <v>9</v>
      </c>
      <c r="H951" s="84" t="n">
        <v>28341</v>
      </c>
      <c r="I951" s="81" t="s">
        <v>11</v>
      </c>
      <c r="J951" s="84" t="n">
        <v>918094757</v>
      </c>
    </row>
    <row r="952" s="90" customFormat="true" ht="12.75" hidden="false" customHeight="false" outlineLevel="0" collapsed="false">
      <c r="A952" s="81" t="s">
        <v>3022</v>
      </c>
      <c r="B952" s="81" t="s">
        <v>4</v>
      </c>
      <c r="C952" s="81" t="s">
        <v>5</v>
      </c>
      <c r="D952" s="81" t="s">
        <v>6</v>
      </c>
      <c r="E952" s="81" t="s">
        <v>533</v>
      </c>
      <c r="F952" s="83" t="n">
        <v>11</v>
      </c>
      <c r="G952" s="81" t="s">
        <v>9</v>
      </c>
      <c r="H952" s="84" t="s">
        <v>20</v>
      </c>
      <c r="I952" s="81" t="s">
        <v>11</v>
      </c>
      <c r="J952" s="84"/>
    </row>
    <row r="953" s="90" customFormat="true" ht="12.75" hidden="false" customHeight="false" outlineLevel="0" collapsed="false">
      <c r="A953" s="81" t="s">
        <v>3023</v>
      </c>
      <c r="B953" s="81" t="s">
        <v>65</v>
      </c>
      <c r="C953" s="81" t="s">
        <v>66</v>
      </c>
      <c r="D953" s="81" t="s">
        <v>6</v>
      </c>
      <c r="E953" s="81" t="s">
        <v>466</v>
      </c>
      <c r="F953" s="83" t="n">
        <v>19</v>
      </c>
      <c r="G953" s="81" t="s">
        <v>9</v>
      </c>
      <c r="H953" s="84" t="n">
        <v>28341</v>
      </c>
      <c r="I953" s="81" t="s">
        <v>11</v>
      </c>
      <c r="J953" s="84"/>
    </row>
    <row r="954" s="82" customFormat="true" ht="12.75" hidden="false" customHeight="false" outlineLevel="0" collapsed="false">
      <c r="A954" s="81" t="s">
        <v>3024</v>
      </c>
      <c r="B954" s="81" t="s">
        <v>65</v>
      </c>
      <c r="C954" s="81" t="s">
        <v>66</v>
      </c>
      <c r="D954" s="81" t="s">
        <v>177</v>
      </c>
      <c r="E954" s="81" t="s">
        <v>1653</v>
      </c>
      <c r="F954" s="83" t="n">
        <v>120</v>
      </c>
      <c r="G954" s="81" t="s">
        <v>9</v>
      </c>
      <c r="H954" s="84" t="n">
        <v>28341</v>
      </c>
      <c r="I954" s="81" t="s">
        <v>11</v>
      </c>
      <c r="J954" s="84"/>
    </row>
    <row r="955" s="82" customFormat="true" ht="12.75" hidden="false" customHeight="false" outlineLevel="0" collapsed="false">
      <c r="A955" s="81" t="s">
        <v>3025</v>
      </c>
      <c r="B955" s="81" t="s">
        <v>474</v>
      </c>
      <c r="C955" s="81" t="s">
        <v>3026</v>
      </c>
      <c r="D955" s="81" t="s">
        <v>177</v>
      </c>
      <c r="E955" s="81" t="s">
        <v>203</v>
      </c>
      <c r="F955" s="83" t="n">
        <v>3</v>
      </c>
      <c r="G955" s="81" t="s">
        <v>9</v>
      </c>
      <c r="H955" s="84" t="n">
        <v>28341</v>
      </c>
      <c r="I955" s="81" t="s">
        <v>11</v>
      </c>
      <c r="J955" s="84"/>
    </row>
    <row r="956" s="82" customFormat="true" ht="12.75" hidden="false" customHeight="false" outlineLevel="0" collapsed="false">
      <c r="A956" s="81" t="s">
        <v>3027</v>
      </c>
      <c r="B956" s="81" t="s">
        <v>238</v>
      </c>
      <c r="C956" s="81" t="s">
        <v>329</v>
      </c>
      <c r="D956" s="81" t="s">
        <v>6</v>
      </c>
      <c r="E956" s="81" t="s">
        <v>533</v>
      </c>
      <c r="F956" s="87" t="s">
        <v>433</v>
      </c>
      <c r="G956" s="81" t="s">
        <v>9</v>
      </c>
      <c r="H956" s="84" t="s">
        <v>20</v>
      </c>
      <c r="I956" s="81" t="s">
        <v>11</v>
      </c>
      <c r="J956" s="88" t="n">
        <v>911644152</v>
      </c>
      <c r="K956" s="86" t="s">
        <v>3028</v>
      </c>
    </row>
    <row r="957" s="82" customFormat="true" ht="12.75" hidden="false" customHeight="false" outlineLevel="0" collapsed="false">
      <c r="A957" s="81" t="s">
        <v>3029</v>
      </c>
      <c r="B957" s="81" t="s">
        <v>374</v>
      </c>
      <c r="C957" s="81" t="s">
        <v>3030</v>
      </c>
      <c r="D957" s="81" t="s">
        <v>6</v>
      </c>
      <c r="E957" s="81" t="s">
        <v>476</v>
      </c>
      <c r="F957" s="87" t="n">
        <v>2</v>
      </c>
      <c r="G957" s="81" t="s">
        <v>9</v>
      </c>
      <c r="H957" s="88" t="n">
        <v>28341</v>
      </c>
      <c r="I957" s="81" t="s">
        <v>11</v>
      </c>
    </row>
    <row r="958" s="82" customFormat="true" ht="12.75" hidden="false" customHeight="false" outlineLevel="0" collapsed="false">
      <c r="A958" s="81" t="s">
        <v>3031</v>
      </c>
      <c r="B958" s="81" t="s">
        <v>230</v>
      </c>
      <c r="C958" s="81"/>
      <c r="D958" s="81" t="s">
        <v>526</v>
      </c>
      <c r="E958" s="81" t="s">
        <v>527</v>
      </c>
      <c r="F958" s="87" t="n">
        <v>24</v>
      </c>
      <c r="G958" s="81" t="s">
        <v>9</v>
      </c>
      <c r="H958" s="88" t="n">
        <v>28341</v>
      </c>
      <c r="I958" s="81" t="s">
        <v>11</v>
      </c>
      <c r="J958" s="88"/>
      <c r="K958" s="86" t="s">
        <v>3032</v>
      </c>
    </row>
    <row r="959" s="82" customFormat="true" ht="12.75" hidden="false" customHeight="false" outlineLevel="0" collapsed="false">
      <c r="A959" s="81" t="s">
        <v>3033</v>
      </c>
      <c r="B959" s="81" t="s">
        <v>36</v>
      </c>
      <c r="C959" s="81" t="s">
        <v>117</v>
      </c>
      <c r="D959" s="81" t="s">
        <v>1685</v>
      </c>
      <c r="E959" s="81" t="s">
        <v>1686</v>
      </c>
      <c r="F959" s="83" t="s">
        <v>311</v>
      </c>
      <c r="G959" s="81" t="s">
        <v>9</v>
      </c>
      <c r="H959" s="84" t="s">
        <v>78</v>
      </c>
      <c r="I959" s="81" t="s">
        <v>11</v>
      </c>
      <c r="J959" s="84" t="s">
        <v>3034</v>
      </c>
    </row>
    <row r="960" s="82" customFormat="true" ht="12.75" hidden="false" customHeight="false" outlineLevel="0" collapsed="false">
      <c r="A960" s="81" t="s">
        <v>3035</v>
      </c>
      <c r="B960" s="81" t="s">
        <v>46</v>
      </c>
      <c r="C960" s="81"/>
      <c r="D960" s="81" t="s">
        <v>6</v>
      </c>
      <c r="E960" s="81" t="s">
        <v>252</v>
      </c>
      <c r="F960" s="83" t="n">
        <v>22</v>
      </c>
      <c r="G960" s="81" t="s">
        <v>9</v>
      </c>
      <c r="H960" s="84" t="n">
        <v>28342</v>
      </c>
      <c r="I960" s="81" t="s">
        <v>11</v>
      </c>
      <c r="J960" s="84" t="n">
        <v>910293696</v>
      </c>
    </row>
    <row r="961" s="82" customFormat="true" ht="12.75" hidden="false" customHeight="false" outlineLevel="0" collapsed="false">
      <c r="A961" s="81" t="s">
        <v>3036</v>
      </c>
      <c r="B961" s="81" t="s">
        <v>4</v>
      </c>
      <c r="C961" s="81" t="s">
        <v>5</v>
      </c>
      <c r="D961" s="81" t="s">
        <v>6</v>
      </c>
      <c r="E961" s="81" t="s">
        <v>187</v>
      </c>
      <c r="F961" s="83" t="s">
        <v>161</v>
      </c>
      <c r="G961" s="81" t="s">
        <v>9</v>
      </c>
      <c r="H961" s="84" t="s">
        <v>20</v>
      </c>
      <c r="I961" s="81" t="s">
        <v>11</v>
      </c>
      <c r="J961" s="84" t="s">
        <v>3037</v>
      </c>
    </row>
    <row r="962" s="82" customFormat="true" ht="12.75" hidden="false" customHeight="false" outlineLevel="0" collapsed="false">
      <c r="A962" s="81" t="s">
        <v>3038</v>
      </c>
      <c r="B962" s="81" t="s">
        <v>230</v>
      </c>
      <c r="C962" s="81" t="s">
        <v>231</v>
      </c>
      <c r="D962" s="81" t="s">
        <v>6</v>
      </c>
      <c r="E962" s="81" t="s">
        <v>2343</v>
      </c>
      <c r="F962" s="83" t="s">
        <v>29</v>
      </c>
      <c r="G962" s="81" t="s">
        <v>9</v>
      </c>
      <c r="H962" s="84" t="s">
        <v>20</v>
      </c>
      <c r="I962" s="81" t="s">
        <v>11</v>
      </c>
      <c r="J962" s="84" t="s">
        <v>3039</v>
      </c>
      <c r="K962" s="86" t="s">
        <v>3040</v>
      </c>
    </row>
    <row r="963" s="82" customFormat="true" ht="12.75" hidden="false" customHeight="false" outlineLevel="0" collapsed="false">
      <c r="A963" s="81" t="s">
        <v>3041</v>
      </c>
      <c r="B963" s="81" t="s">
        <v>238</v>
      </c>
      <c r="C963" s="81" t="s">
        <v>786</v>
      </c>
      <c r="D963" s="81" t="s">
        <v>75</v>
      </c>
      <c r="E963" s="81" t="s">
        <v>1376</v>
      </c>
      <c r="F963" s="83" t="n">
        <v>7</v>
      </c>
      <c r="G963" s="81" t="s">
        <v>9</v>
      </c>
      <c r="H963" s="84" t="s">
        <v>20</v>
      </c>
      <c r="I963" s="81" t="s">
        <v>11</v>
      </c>
      <c r="J963" s="84" t="n">
        <v>90143483</v>
      </c>
    </row>
    <row r="964" s="82" customFormat="true" ht="12.75" hidden="false" customHeight="false" outlineLevel="0" collapsed="false">
      <c r="A964" s="81" t="s">
        <v>3042</v>
      </c>
      <c r="B964" s="81" t="s">
        <v>238</v>
      </c>
      <c r="C964" s="81" t="s">
        <v>786</v>
      </c>
      <c r="D964" s="81" t="s">
        <v>6</v>
      </c>
      <c r="E964" s="81" t="s">
        <v>542</v>
      </c>
      <c r="F964" s="83" t="s">
        <v>61</v>
      </c>
      <c r="G964" s="81" t="s">
        <v>9</v>
      </c>
      <c r="H964" s="84" t="s">
        <v>78</v>
      </c>
      <c r="I964" s="81" t="s">
        <v>11</v>
      </c>
      <c r="J964" s="84" t="s">
        <v>3043</v>
      </c>
    </row>
    <row r="965" s="82" customFormat="true" ht="12.75" hidden="false" customHeight="false" outlineLevel="0" collapsed="false">
      <c r="A965" s="81" t="s">
        <v>3044</v>
      </c>
      <c r="B965" s="81" t="s">
        <v>238</v>
      </c>
      <c r="C965" s="81" t="s">
        <v>786</v>
      </c>
      <c r="D965" s="81" t="s">
        <v>6</v>
      </c>
      <c r="E965" s="81" t="s">
        <v>533</v>
      </c>
      <c r="F965" s="83" t="s">
        <v>1291</v>
      </c>
      <c r="G965" s="81" t="s">
        <v>9</v>
      </c>
      <c r="H965" s="84" t="s">
        <v>20</v>
      </c>
      <c r="I965" s="81" t="s">
        <v>11</v>
      </c>
      <c r="J965" s="84" t="s">
        <v>3045</v>
      </c>
      <c r="K965" s="86" t="s">
        <v>3046</v>
      </c>
    </row>
    <row r="966" s="82" customFormat="true" ht="12.75" hidden="false" customHeight="false" outlineLevel="0" collapsed="false">
      <c r="A966" s="81" t="s">
        <v>3044</v>
      </c>
      <c r="B966" s="81" t="s">
        <v>238</v>
      </c>
      <c r="C966" s="81" t="s">
        <v>786</v>
      </c>
      <c r="D966" s="81" t="s">
        <v>526</v>
      </c>
      <c r="E966" s="81" t="s">
        <v>527</v>
      </c>
      <c r="F966" s="83" t="s">
        <v>376</v>
      </c>
      <c r="G966" s="81" t="s">
        <v>9</v>
      </c>
      <c r="H966" s="84" t="s">
        <v>20</v>
      </c>
      <c r="I966" s="81" t="s">
        <v>11</v>
      </c>
      <c r="J966" s="84" t="s">
        <v>3047</v>
      </c>
      <c r="K966" s="86" t="s">
        <v>3046</v>
      </c>
    </row>
    <row r="967" s="82" customFormat="true" ht="12.75" hidden="false" customHeight="false" outlineLevel="0" collapsed="false">
      <c r="A967" s="81" t="s">
        <v>3044</v>
      </c>
      <c r="B967" s="81" t="s">
        <v>238</v>
      </c>
      <c r="C967" s="81" t="s">
        <v>786</v>
      </c>
      <c r="D967" s="81" t="s">
        <v>6</v>
      </c>
      <c r="E967" s="81" t="s">
        <v>93</v>
      </c>
      <c r="F967" s="83" t="s">
        <v>575</v>
      </c>
      <c r="G967" s="81" t="s">
        <v>9</v>
      </c>
      <c r="H967" s="84" t="s">
        <v>20</v>
      </c>
      <c r="I967" s="81" t="s">
        <v>11</v>
      </c>
      <c r="J967" s="84" t="s">
        <v>3048</v>
      </c>
      <c r="K967" s="86" t="s">
        <v>3046</v>
      </c>
    </row>
    <row r="968" s="82" customFormat="true" ht="12.75" hidden="false" customHeight="false" outlineLevel="0" collapsed="false">
      <c r="A968" s="81" t="s">
        <v>3049</v>
      </c>
      <c r="B968" s="81" t="s">
        <v>238</v>
      </c>
      <c r="C968" s="81" t="s">
        <v>786</v>
      </c>
      <c r="D968" s="81" t="s">
        <v>6</v>
      </c>
      <c r="E968" s="81" t="s">
        <v>449</v>
      </c>
      <c r="F968" s="83" t="s">
        <v>19</v>
      </c>
      <c r="G968" s="81" t="s">
        <v>9</v>
      </c>
      <c r="H968" s="84" t="s">
        <v>78</v>
      </c>
      <c r="I968" s="81" t="s">
        <v>11</v>
      </c>
      <c r="J968" s="84" t="n">
        <v>911347373</v>
      </c>
    </row>
    <row r="969" s="82" customFormat="true" ht="12.75" hidden="false" customHeight="false" outlineLevel="0" collapsed="false">
      <c r="A969" s="81" t="s">
        <v>3050</v>
      </c>
      <c r="B969" s="81" t="s">
        <v>238</v>
      </c>
      <c r="C969" s="81" t="s">
        <v>786</v>
      </c>
      <c r="D969" s="81" t="s">
        <v>6</v>
      </c>
      <c r="E969" s="81" t="s">
        <v>1936</v>
      </c>
      <c r="F969" s="83" t="s">
        <v>859</v>
      </c>
      <c r="G969" s="81" t="s">
        <v>9</v>
      </c>
      <c r="H969" s="84" t="s">
        <v>52</v>
      </c>
      <c r="I969" s="81" t="s">
        <v>11</v>
      </c>
      <c r="J969" s="84"/>
    </row>
    <row r="970" s="82" customFormat="true" ht="12.75" hidden="false" customHeight="false" outlineLevel="0" collapsed="false">
      <c r="A970" s="81" t="s">
        <v>3051</v>
      </c>
      <c r="B970" s="81"/>
      <c r="C970" s="81"/>
      <c r="D970" s="81"/>
      <c r="E970" s="81"/>
      <c r="F970" s="83"/>
      <c r="G970" s="81"/>
      <c r="H970" s="84"/>
      <c r="I970" s="81"/>
      <c r="J970" s="84"/>
    </row>
    <row r="971" s="82" customFormat="true" ht="12.75" hidden="false" customHeight="false" outlineLevel="0" collapsed="false">
      <c r="A971" s="81" t="s">
        <v>3052</v>
      </c>
      <c r="B971" s="81" t="s">
        <v>238</v>
      </c>
      <c r="C971" s="81" t="s">
        <v>786</v>
      </c>
      <c r="D971" s="81" t="s">
        <v>177</v>
      </c>
      <c r="E971" s="81" t="s">
        <v>203</v>
      </c>
      <c r="F971" s="83" t="s">
        <v>1054</v>
      </c>
      <c r="G971" s="81" t="s">
        <v>9</v>
      </c>
      <c r="H971" s="84" t="s">
        <v>20</v>
      </c>
      <c r="I971" s="81" t="s">
        <v>11</v>
      </c>
      <c r="J971" s="84" t="s">
        <v>3053</v>
      </c>
      <c r="K971" s="86" t="s">
        <v>3054</v>
      </c>
    </row>
    <row r="972" s="82" customFormat="true" ht="12.75" hidden="false" customHeight="false" outlineLevel="0" collapsed="false">
      <c r="A972" s="81" t="s">
        <v>3055</v>
      </c>
      <c r="B972" s="81" t="s">
        <v>238</v>
      </c>
      <c r="C972" s="81" t="s">
        <v>786</v>
      </c>
      <c r="D972" s="81" t="s">
        <v>6</v>
      </c>
      <c r="E972" s="81" t="s">
        <v>476</v>
      </c>
      <c r="F972" s="83" t="n">
        <v>42</v>
      </c>
      <c r="G972" s="81" t="s">
        <v>9</v>
      </c>
      <c r="H972" s="84" t="n">
        <v>28342</v>
      </c>
      <c r="I972" s="81" t="s">
        <v>11</v>
      </c>
      <c r="J972" s="84" t="n">
        <v>918083047</v>
      </c>
    </row>
    <row r="973" s="82" customFormat="true" ht="12.75" hidden="false" customHeight="false" outlineLevel="0" collapsed="false">
      <c r="A973" s="81" t="s">
        <v>3055</v>
      </c>
      <c r="B973" s="81" t="s">
        <v>238</v>
      </c>
      <c r="C973" s="81" t="s">
        <v>786</v>
      </c>
      <c r="D973" s="81" t="s">
        <v>526</v>
      </c>
      <c r="E973" s="81" t="s">
        <v>811</v>
      </c>
      <c r="F973" s="83" t="n">
        <v>10</v>
      </c>
      <c r="G973" s="81" t="s">
        <v>9</v>
      </c>
      <c r="H973" s="84" t="n">
        <v>28341</v>
      </c>
      <c r="I973" s="81" t="s">
        <v>11</v>
      </c>
      <c r="J973" s="84" t="n">
        <v>918018554</v>
      </c>
    </row>
    <row r="974" s="82" customFormat="true" ht="12.75" hidden="false" customHeight="false" outlineLevel="0" collapsed="false">
      <c r="A974" s="81" t="s">
        <v>3056</v>
      </c>
      <c r="B974" s="81" t="s">
        <v>238</v>
      </c>
      <c r="C974" s="81" t="s">
        <v>786</v>
      </c>
      <c r="D974" s="81" t="s">
        <v>177</v>
      </c>
      <c r="E974" s="81" t="s">
        <v>2943</v>
      </c>
      <c r="F974" s="83" t="n">
        <v>10</v>
      </c>
      <c r="G974" s="81" t="s">
        <v>9</v>
      </c>
      <c r="H974" s="84" t="s">
        <v>20</v>
      </c>
      <c r="I974" s="81" t="s">
        <v>11</v>
      </c>
      <c r="J974" s="84" t="n">
        <v>918460020</v>
      </c>
    </row>
    <row r="975" s="82" customFormat="true" ht="12.75" hidden="false" customHeight="false" outlineLevel="0" collapsed="false">
      <c r="A975" s="81" t="s">
        <v>3057</v>
      </c>
      <c r="B975" s="81" t="s">
        <v>238</v>
      </c>
      <c r="C975" s="81" t="s">
        <v>786</v>
      </c>
      <c r="D975" s="81" t="s">
        <v>6</v>
      </c>
      <c r="E975" s="81" t="s">
        <v>533</v>
      </c>
      <c r="F975" s="83" t="s">
        <v>433</v>
      </c>
      <c r="G975" s="81" t="s">
        <v>9</v>
      </c>
      <c r="H975" s="84" t="s">
        <v>20</v>
      </c>
      <c r="I975" s="81" t="s">
        <v>11</v>
      </c>
      <c r="J975" s="84" t="s">
        <v>3058</v>
      </c>
    </row>
    <row r="976" s="82" customFormat="true" ht="12.75" hidden="false" customHeight="false" outlineLevel="0" collapsed="false">
      <c r="A976" s="81" t="s">
        <v>3059</v>
      </c>
      <c r="B976" s="81" t="s">
        <v>238</v>
      </c>
      <c r="C976" s="81" t="s">
        <v>786</v>
      </c>
      <c r="D976" s="81" t="s">
        <v>177</v>
      </c>
      <c r="E976" s="81" t="s">
        <v>203</v>
      </c>
      <c r="F976" s="83" t="s">
        <v>1364</v>
      </c>
      <c r="G976" s="81" t="s">
        <v>9</v>
      </c>
      <c r="H976" s="84" t="n">
        <v>28341</v>
      </c>
      <c r="I976" s="81" t="s">
        <v>11</v>
      </c>
      <c r="J976" s="84" t="n">
        <v>918017639</v>
      </c>
    </row>
    <row r="977" s="82" customFormat="true" ht="12.75" hidden="false" customHeight="false" outlineLevel="0" collapsed="false">
      <c r="A977" s="81" t="s">
        <v>3060</v>
      </c>
      <c r="B977" s="81" t="s">
        <v>238</v>
      </c>
      <c r="C977" s="81" t="s">
        <v>786</v>
      </c>
      <c r="D977" s="81" t="s">
        <v>48</v>
      </c>
      <c r="E977" s="81" t="s">
        <v>49</v>
      </c>
      <c r="F977" s="83" t="s">
        <v>2850</v>
      </c>
      <c r="G977" s="81" t="s">
        <v>9</v>
      </c>
      <c r="H977" s="84" t="s">
        <v>20</v>
      </c>
      <c r="I977" s="81" t="s">
        <v>11</v>
      </c>
      <c r="J977" s="85"/>
    </row>
    <row r="978" s="82" customFormat="true" ht="12.75" hidden="false" customHeight="false" outlineLevel="0" collapsed="false">
      <c r="A978" s="81" t="s">
        <v>3061</v>
      </c>
      <c r="B978" s="81" t="s">
        <v>238</v>
      </c>
      <c r="C978" s="81" t="s">
        <v>786</v>
      </c>
      <c r="D978" s="81" t="s">
        <v>6</v>
      </c>
      <c r="E978" s="81" t="s">
        <v>873</v>
      </c>
      <c r="F978" s="83" t="s">
        <v>376</v>
      </c>
      <c r="G978" s="81" t="s">
        <v>9</v>
      </c>
      <c r="H978" s="84" t="s">
        <v>78</v>
      </c>
      <c r="I978" s="81" t="s">
        <v>11</v>
      </c>
      <c r="J978" s="84" t="s">
        <v>3062</v>
      </c>
      <c r="K978" s="86" t="s">
        <v>3063</v>
      </c>
    </row>
    <row r="979" s="82" customFormat="true" ht="12.75" hidden="false" customHeight="false" outlineLevel="0" collapsed="false">
      <c r="A979" s="81" t="s">
        <v>3064</v>
      </c>
      <c r="B979" s="81" t="s">
        <v>65</v>
      </c>
      <c r="C979" s="81" t="s">
        <v>66</v>
      </c>
      <c r="D979" s="81" t="s">
        <v>6</v>
      </c>
      <c r="E979" s="81" t="s">
        <v>1936</v>
      </c>
      <c r="F979" s="83" t="s">
        <v>2149</v>
      </c>
      <c r="G979" s="81" t="s">
        <v>9</v>
      </c>
      <c r="H979" s="84" t="s">
        <v>52</v>
      </c>
      <c r="I979" s="81" t="s">
        <v>11</v>
      </c>
      <c r="J979" s="84" t="s">
        <v>3065</v>
      </c>
    </row>
    <row r="980" s="82" customFormat="true" ht="12.75" hidden="false" customHeight="false" outlineLevel="0" collapsed="false">
      <c r="A980" s="81" t="s">
        <v>3066</v>
      </c>
      <c r="B980" s="81" t="s">
        <v>65</v>
      </c>
      <c r="C980" s="81" t="s">
        <v>66</v>
      </c>
      <c r="D980" s="81" t="s">
        <v>6</v>
      </c>
      <c r="E980" s="81" t="s">
        <v>1182</v>
      </c>
      <c r="F980" s="83" t="s">
        <v>942</v>
      </c>
      <c r="G980" s="81" t="s">
        <v>9</v>
      </c>
      <c r="H980" s="84" t="s">
        <v>78</v>
      </c>
      <c r="I980" s="81" t="s">
        <v>11</v>
      </c>
      <c r="J980" s="84" t="s">
        <v>3067</v>
      </c>
      <c r="K980" s="86" t="s">
        <v>3068</v>
      </c>
    </row>
    <row r="981" s="82" customFormat="true" ht="12.75" hidden="false" customHeight="false" outlineLevel="0" collapsed="false">
      <c r="A981" s="81" t="s">
        <v>3069</v>
      </c>
      <c r="B981" s="81" t="s">
        <v>65</v>
      </c>
      <c r="C981" s="81" t="s">
        <v>66</v>
      </c>
      <c r="D981" s="81" t="s">
        <v>75</v>
      </c>
      <c r="E981" s="81" t="s">
        <v>1455</v>
      </c>
      <c r="F981" s="83" t="s">
        <v>50</v>
      </c>
      <c r="G981" s="81" t="s">
        <v>9</v>
      </c>
      <c r="H981" s="84" t="s">
        <v>20</v>
      </c>
      <c r="I981" s="81" t="s">
        <v>11</v>
      </c>
      <c r="J981" s="85"/>
    </row>
    <row r="982" s="82" customFormat="true" ht="12.75" hidden="false" customHeight="false" outlineLevel="0" collapsed="false">
      <c r="A982" s="81" t="s">
        <v>3070</v>
      </c>
      <c r="B982" s="81" t="s">
        <v>65</v>
      </c>
      <c r="C982" s="81" t="s">
        <v>66</v>
      </c>
      <c r="D982" s="81" t="s">
        <v>6</v>
      </c>
      <c r="E982" s="81" t="s">
        <v>1209</v>
      </c>
      <c r="F982" s="83" t="s">
        <v>29</v>
      </c>
      <c r="G982" s="81" t="s">
        <v>9</v>
      </c>
      <c r="H982" s="84" t="s">
        <v>20</v>
      </c>
      <c r="I982" s="81" t="s">
        <v>11</v>
      </c>
      <c r="J982" s="85"/>
    </row>
    <row r="983" s="82" customFormat="true" ht="12.75" hidden="false" customHeight="false" outlineLevel="0" collapsed="false">
      <c r="A983" s="81" t="s">
        <v>3071</v>
      </c>
      <c r="B983" s="81" t="s">
        <v>65</v>
      </c>
      <c r="C983" s="81" t="s">
        <v>66</v>
      </c>
      <c r="D983" s="81" t="s">
        <v>6</v>
      </c>
      <c r="E983" s="81" t="s">
        <v>873</v>
      </c>
      <c r="F983" s="83" t="s">
        <v>874</v>
      </c>
      <c r="G983" s="81" t="s">
        <v>9</v>
      </c>
      <c r="H983" s="84" t="s">
        <v>20</v>
      </c>
      <c r="I983" s="81" t="s">
        <v>11</v>
      </c>
      <c r="J983" s="85"/>
    </row>
    <row r="984" s="82" customFormat="true" ht="12.75" hidden="false" customHeight="false" outlineLevel="0" collapsed="false">
      <c r="A984" s="81" t="s">
        <v>3072</v>
      </c>
      <c r="B984" s="81" t="s">
        <v>65</v>
      </c>
      <c r="C984" s="81" t="s">
        <v>770</v>
      </c>
      <c r="D984" s="81" t="s">
        <v>6</v>
      </c>
      <c r="E984" s="81" t="s">
        <v>346</v>
      </c>
      <c r="F984" s="83" t="s">
        <v>931</v>
      </c>
      <c r="G984" s="81" t="s">
        <v>9</v>
      </c>
      <c r="H984" s="84" t="s">
        <v>78</v>
      </c>
      <c r="I984" s="81" t="s">
        <v>11</v>
      </c>
      <c r="J984" s="84" t="s">
        <v>3073</v>
      </c>
      <c r="K984" s="86" t="s">
        <v>3074</v>
      </c>
    </row>
    <row r="985" s="82" customFormat="true" ht="12.75" hidden="false" customHeight="false" outlineLevel="0" collapsed="false">
      <c r="A985" s="81" t="s">
        <v>3075</v>
      </c>
      <c r="B985" s="81" t="s">
        <v>1031</v>
      </c>
      <c r="C985" s="81" t="s">
        <v>1179</v>
      </c>
      <c r="D985" s="81" t="s">
        <v>177</v>
      </c>
      <c r="E985" s="81" t="s">
        <v>232</v>
      </c>
      <c r="F985" s="83" t="n">
        <v>9</v>
      </c>
      <c r="G985" s="81" t="s">
        <v>9</v>
      </c>
      <c r="H985" s="84" t="n">
        <v>28342</v>
      </c>
      <c r="I985" s="81" t="s">
        <v>11</v>
      </c>
      <c r="J985" s="84" t="n">
        <v>911138601</v>
      </c>
      <c r="K985" s="86" t="s">
        <v>3076</v>
      </c>
    </row>
    <row r="986" s="82" customFormat="true" ht="12.75" hidden="false" customHeight="false" outlineLevel="0" collapsed="false">
      <c r="A986" s="81" t="s">
        <v>3077</v>
      </c>
      <c r="B986" s="81" t="s">
        <v>1031</v>
      </c>
      <c r="C986" s="81" t="s">
        <v>1179</v>
      </c>
      <c r="D986" s="81" t="s">
        <v>6</v>
      </c>
      <c r="E986" s="81" t="s">
        <v>346</v>
      </c>
      <c r="F986" s="83" t="n">
        <v>4</v>
      </c>
      <c r="G986" s="81" t="s">
        <v>9</v>
      </c>
      <c r="H986" s="84" t="s">
        <v>78</v>
      </c>
      <c r="I986" s="81" t="s">
        <v>11</v>
      </c>
      <c r="J986" s="84" t="s">
        <v>3078</v>
      </c>
    </row>
    <row r="987" s="82" customFormat="true" ht="12.75" hidden="false" customHeight="false" outlineLevel="0" collapsed="false">
      <c r="A987" s="81" t="s">
        <v>3079</v>
      </c>
      <c r="B987" s="81" t="s">
        <v>1031</v>
      </c>
      <c r="C987" s="81" t="s">
        <v>1179</v>
      </c>
      <c r="D987" s="81" t="s">
        <v>177</v>
      </c>
      <c r="E987" s="81" t="s">
        <v>178</v>
      </c>
      <c r="F987" s="83" t="s">
        <v>3080</v>
      </c>
      <c r="G987" s="81" t="s">
        <v>9</v>
      </c>
      <c r="H987" s="84" t="s">
        <v>52</v>
      </c>
      <c r="I987" s="81" t="s">
        <v>11</v>
      </c>
      <c r="J987" s="84" t="s">
        <v>3081</v>
      </c>
    </row>
    <row r="988" s="82" customFormat="true" ht="12.75" hidden="false" customHeight="false" outlineLevel="0" collapsed="false">
      <c r="A988" s="81" t="s">
        <v>3082</v>
      </c>
      <c r="B988" s="81" t="s">
        <v>1031</v>
      </c>
      <c r="C988" s="81" t="s">
        <v>1179</v>
      </c>
      <c r="D988" s="81" t="s">
        <v>6</v>
      </c>
      <c r="E988" s="81" t="s">
        <v>542</v>
      </c>
      <c r="F988" s="83" t="s">
        <v>721</v>
      </c>
      <c r="G988" s="81" t="s">
        <v>9</v>
      </c>
      <c r="H988" s="84" t="s">
        <v>78</v>
      </c>
      <c r="I988" s="81" t="s">
        <v>11</v>
      </c>
      <c r="J988" s="84" t="s">
        <v>3083</v>
      </c>
    </row>
    <row r="989" s="82" customFormat="true" ht="12.75" hidden="false" customHeight="false" outlineLevel="0" collapsed="false">
      <c r="A989" s="81" t="s">
        <v>3084</v>
      </c>
      <c r="B989" s="81" t="s">
        <v>1031</v>
      </c>
      <c r="C989" s="81" t="s">
        <v>1179</v>
      </c>
      <c r="D989" s="81" t="s">
        <v>6</v>
      </c>
      <c r="E989" s="81" t="s">
        <v>232</v>
      </c>
      <c r="F989" s="83" t="s">
        <v>213</v>
      </c>
      <c r="G989" s="81" t="s">
        <v>9</v>
      </c>
      <c r="H989" s="84" t="s">
        <v>78</v>
      </c>
      <c r="I989" s="81" t="s">
        <v>11</v>
      </c>
      <c r="J989" s="84" t="s">
        <v>3085</v>
      </c>
      <c r="K989" s="86" t="s">
        <v>3086</v>
      </c>
    </row>
    <row r="990" s="82" customFormat="true" ht="12.75" hidden="false" customHeight="false" outlineLevel="0" collapsed="false">
      <c r="A990" s="81" t="s">
        <v>3087</v>
      </c>
      <c r="B990" s="81" t="s">
        <v>1031</v>
      </c>
      <c r="C990" s="81" t="s">
        <v>1179</v>
      </c>
      <c r="D990" s="81" t="s">
        <v>6</v>
      </c>
      <c r="E990" s="81" t="s">
        <v>18</v>
      </c>
      <c r="F990" s="83" t="s">
        <v>931</v>
      </c>
      <c r="G990" s="81" t="s">
        <v>9</v>
      </c>
      <c r="H990" s="84" t="s">
        <v>20</v>
      </c>
      <c r="I990" s="81" t="s">
        <v>11</v>
      </c>
      <c r="J990" s="84" t="s">
        <v>3088</v>
      </c>
    </row>
    <row r="991" s="82" customFormat="true" ht="12.75" hidden="false" customHeight="false" outlineLevel="0" collapsed="false">
      <c r="A991" s="81" t="s">
        <v>3089</v>
      </c>
      <c r="B991" s="81" t="s">
        <v>1031</v>
      </c>
      <c r="C991" s="81" t="s">
        <v>1179</v>
      </c>
      <c r="D991" s="81" t="s">
        <v>6</v>
      </c>
      <c r="E991" s="81" t="s">
        <v>187</v>
      </c>
      <c r="F991" s="83" t="s">
        <v>39</v>
      </c>
      <c r="G991" s="81" t="s">
        <v>9</v>
      </c>
      <c r="H991" s="84" t="s">
        <v>20</v>
      </c>
      <c r="I991" s="81" t="s">
        <v>11</v>
      </c>
      <c r="J991" s="84" t="s">
        <v>3090</v>
      </c>
    </row>
    <row r="992" s="82" customFormat="true" ht="12.75" hidden="false" customHeight="false" outlineLevel="0" collapsed="false">
      <c r="A992" s="81" t="s">
        <v>3091</v>
      </c>
      <c r="B992" s="81" t="s">
        <v>1031</v>
      </c>
      <c r="C992" s="81" t="s">
        <v>1179</v>
      </c>
      <c r="D992" s="81" t="s">
        <v>6</v>
      </c>
      <c r="E992" s="81" t="s">
        <v>1418</v>
      </c>
      <c r="F992" s="83" t="s">
        <v>679</v>
      </c>
      <c r="G992" s="81" t="s">
        <v>9</v>
      </c>
      <c r="H992" s="84" t="s">
        <v>78</v>
      </c>
      <c r="I992" s="81" t="s">
        <v>11</v>
      </c>
      <c r="J992" s="84" t="s">
        <v>3092</v>
      </c>
    </row>
    <row r="993" s="82" customFormat="true" ht="12.75" hidden="false" customHeight="false" outlineLevel="0" collapsed="false">
      <c r="A993" s="81" t="s">
        <v>3093</v>
      </c>
      <c r="B993" s="81" t="s">
        <v>1031</v>
      </c>
      <c r="C993" s="81" t="s">
        <v>1179</v>
      </c>
      <c r="D993" s="81" t="s">
        <v>6</v>
      </c>
      <c r="E993" s="81" t="s">
        <v>195</v>
      </c>
      <c r="F993" s="83" t="s">
        <v>50</v>
      </c>
      <c r="G993" s="81" t="s">
        <v>9</v>
      </c>
      <c r="H993" s="84" t="s">
        <v>78</v>
      </c>
      <c r="I993" s="81" t="s">
        <v>11</v>
      </c>
      <c r="J993" s="84" t="s">
        <v>3094</v>
      </c>
    </row>
    <row r="994" s="82" customFormat="true" ht="12.75" hidden="false" customHeight="false" outlineLevel="0" collapsed="false">
      <c r="A994" s="81" t="s">
        <v>3095</v>
      </c>
      <c r="B994" s="81" t="s">
        <v>1031</v>
      </c>
      <c r="C994" s="81" t="s">
        <v>1179</v>
      </c>
      <c r="D994" s="81" t="s">
        <v>6</v>
      </c>
      <c r="E994" s="81" t="s">
        <v>542</v>
      </c>
      <c r="F994" s="83" t="s">
        <v>311</v>
      </c>
      <c r="G994" s="81" t="s">
        <v>9</v>
      </c>
      <c r="H994" s="84" t="s">
        <v>78</v>
      </c>
      <c r="I994" s="81" t="s">
        <v>11</v>
      </c>
      <c r="J994" s="84" t="s">
        <v>3096</v>
      </c>
    </row>
    <row r="995" s="82" customFormat="true" ht="12.75" hidden="false" customHeight="false" outlineLevel="0" collapsed="false">
      <c r="A995" s="81" t="s">
        <v>3097</v>
      </c>
      <c r="B995" s="81" t="s">
        <v>1031</v>
      </c>
      <c r="C995" s="81" t="s">
        <v>1179</v>
      </c>
      <c r="D995" s="81" t="s">
        <v>6</v>
      </c>
      <c r="E995" s="81" t="s">
        <v>143</v>
      </c>
      <c r="F995" s="83" t="s">
        <v>367</v>
      </c>
      <c r="G995" s="81" t="s">
        <v>9</v>
      </c>
      <c r="H995" s="84" t="s">
        <v>20</v>
      </c>
      <c r="I995" s="81" t="s">
        <v>11</v>
      </c>
      <c r="J995" s="84" t="s">
        <v>3098</v>
      </c>
    </row>
    <row r="996" s="82" customFormat="true" ht="12.75" hidden="false" customHeight="false" outlineLevel="0" collapsed="false">
      <c r="A996" s="81" t="s">
        <v>3099</v>
      </c>
      <c r="B996" s="81" t="s">
        <v>1031</v>
      </c>
      <c r="C996" s="81" t="s">
        <v>1179</v>
      </c>
      <c r="D996" s="81" t="s">
        <v>6</v>
      </c>
      <c r="E996" s="81" t="s">
        <v>476</v>
      </c>
      <c r="F996" s="83" t="n">
        <v>46</v>
      </c>
      <c r="G996" s="81" t="s">
        <v>9</v>
      </c>
      <c r="H996" s="84" t="s">
        <v>20</v>
      </c>
      <c r="I996" s="81" t="s">
        <v>11</v>
      </c>
      <c r="J996" s="84" t="n">
        <v>918955303</v>
      </c>
    </row>
    <row r="997" s="82" customFormat="true" ht="12.75" hidden="false" customHeight="false" outlineLevel="0" collapsed="false">
      <c r="A997" s="81" t="s">
        <v>3100</v>
      </c>
      <c r="B997" s="81" t="s">
        <v>238</v>
      </c>
      <c r="C997" s="81" t="s">
        <v>394</v>
      </c>
      <c r="D997" s="81" t="s">
        <v>177</v>
      </c>
      <c r="E997" s="81" t="s">
        <v>203</v>
      </c>
      <c r="F997" s="83" t="n">
        <v>3</v>
      </c>
      <c r="G997" s="81" t="s">
        <v>9</v>
      </c>
      <c r="H997" s="84" t="s">
        <v>20</v>
      </c>
      <c r="I997" s="81" t="s">
        <v>11</v>
      </c>
      <c r="J997" s="84" t="n">
        <v>918942436</v>
      </c>
      <c r="K997" s="86" t="s">
        <v>3101</v>
      </c>
    </row>
    <row r="998" s="82" customFormat="true" ht="12.75" hidden="false" customHeight="false" outlineLevel="0" collapsed="false">
      <c r="A998" s="81" t="s">
        <v>3102</v>
      </c>
      <c r="B998" s="81" t="s">
        <v>46</v>
      </c>
      <c r="C998" s="81" t="s">
        <v>614</v>
      </c>
      <c r="D998" s="81" t="s">
        <v>6</v>
      </c>
      <c r="E998" s="81" t="s">
        <v>738</v>
      </c>
      <c r="F998" s="83" t="s">
        <v>969</v>
      </c>
      <c r="G998" s="81" t="s">
        <v>9</v>
      </c>
      <c r="H998" s="84" t="s">
        <v>78</v>
      </c>
      <c r="I998" s="81" t="s">
        <v>11</v>
      </c>
      <c r="J998" s="84" t="s">
        <v>3103</v>
      </c>
      <c r="K998" s="86" t="s">
        <v>3104</v>
      </c>
    </row>
    <row r="999" s="82" customFormat="true" ht="12.75" hidden="false" customHeight="false" outlineLevel="0" collapsed="false">
      <c r="A999" s="81" t="s">
        <v>3105</v>
      </c>
      <c r="B999" s="81" t="s">
        <v>648</v>
      </c>
      <c r="C999" s="81" t="s">
        <v>649</v>
      </c>
      <c r="D999" s="81" t="s">
        <v>6</v>
      </c>
      <c r="E999" s="81" t="s">
        <v>533</v>
      </c>
      <c r="F999" s="83" t="n">
        <v>6</v>
      </c>
      <c r="G999" s="81" t="s">
        <v>9</v>
      </c>
      <c r="H999" s="84" t="n">
        <v>28341</v>
      </c>
      <c r="I999" s="81" t="s">
        <v>11</v>
      </c>
      <c r="J999" s="84" t="n">
        <v>918084953</v>
      </c>
    </row>
    <row r="1000" s="82" customFormat="true" ht="12.75" hidden="false" customHeight="false" outlineLevel="0" collapsed="false">
      <c r="A1000" s="81" t="s">
        <v>3106</v>
      </c>
      <c r="B1000" s="81" t="s">
        <v>648</v>
      </c>
      <c r="C1000" s="81" t="s">
        <v>649</v>
      </c>
      <c r="D1000" s="81" t="s">
        <v>177</v>
      </c>
      <c r="E1000" s="81" t="s">
        <v>178</v>
      </c>
      <c r="F1000" s="83" t="n">
        <v>24</v>
      </c>
      <c r="G1000" s="81" t="s">
        <v>9</v>
      </c>
      <c r="H1000" s="84" t="n">
        <v>28343</v>
      </c>
      <c r="I1000" s="81" t="s">
        <v>11</v>
      </c>
      <c r="J1000" s="84" t="n">
        <v>918629550</v>
      </c>
    </row>
    <row r="1001" s="82" customFormat="true" ht="12.75" hidden="false" customHeight="false" outlineLevel="0" collapsed="false">
      <c r="A1001" s="81" t="s">
        <v>3107</v>
      </c>
      <c r="B1001" s="81" t="s">
        <v>648</v>
      </c>
      <c r="C1001" s="81" t="s">
        <v>649</v>
      </c>
      <c r="D1001" s="81" t="s">
        <v>6</v>
      </c>
      <c r="E1001" s="81" t="s">
        <v>533</v>
      </c>
      <c r="F1001" s="83" t="n">
        <v>22</v>
      </c>
      <c r="G1001" s="81" t="s">
        <v>9</v>
      </c>
      <c r="H1001" s="84" t="n">
        <v>28341</v>
      </c>
      <c r="I1001" s="81" t="s">
        <v>11</v>
      </c>
      <c r="J1001" s="85" t="n">
        <v>911990886</v>
      </c>
    </row>
    <row r="1002" s="82" customFormat="true" ht="12.75" hidden="false" customHeight="false" outlineLevel="0" collapsed="false">
      <c r="A1002" s="81" t="s">
        <v>3108</v>
      </c>
      <c r="B1002" s="81" t="s">
        <v>648</v>
      </c>
      <c r="C1002" s="81" t="s">
        <v>649</v>
      </c>
      <c r="D1002" s="81" t="s">
        <v>177</v>
      </c>
      <c r="E1002" s="81" t="s">
        <v>203</v>
      </c>
      <c r="F1002" s="83" t="s">
        <v>204</v>
      </c>
      <c r="G1002" s="81" t="s">
        <v>9</v>
      </c>
      <c r="H1002" s="84" t="s">
        <v>20</v>
      </c>
      <c r="I1002" s="81" t="s">
        <v>11</v>
      </c>
      <c r="J1002" s="84" t="s">
        <v>3109</v>
      </c>
    </row>
    <row r="1003" s="82" customFormat="true" ht="12.75" hidden="false" customHeight="false" outlineLevel="0" collapsed="false">
      <c r="A1003" s="81" t="s">
        <v>3110</v>
      </c>
      <c r="B1003" s="81" t="s">
        <v>648</v>
      </c>
      <c r="C1003" s="81" t="s">
        <v>649</v>
      </c>
      <c r="D1003" s="81" t="s">
        <v>177</v>
      </c>
      <c r="E1003" s="81" t="s">
        <v>203</v>
      </c>
      <c r="F1003" s="83" t="s">
        <v>3111</v>
      </c>
      <c r="G1003" s="81" t="s">
        <v>9</v>
      </c>
      <c r="H1003" s="84" t="s">
        <v>20</v>
      </c>
      <c r="I1003" s="81" t="s">
        <v>11</v>
      </c>
      <c r="J1003" s="84" t="n">
        <v>910290255</v>
      </c>
      <c r="K1003" s="86" t="s">
        <v>3112</v>
      </c>
    </row>
    <row r="1004" s="82" customFormat="true" ht="12.75" hidden="false" customHeight="false" outlineLevel="0" collapsed="false">
      <c r="A1004" s="81" t="s">
        <v>3113</v>
      </c>
      <c r="B1004" s="81" t="s">
        <v>648</v>
      </c>
      <c r="C1004" s="81" t="s">
        <v>649</v>
      </c>
      <c r="D1004" s="81" t="s">
        <v>177</v>
      </c>
      <c r="E1004" s="81" t="s">
        <v>203</v>
      </c>
      <c r="F1004" s="83" t="s">
        <v>205</v>
      </c>
      <c r="G1004" s="81" t="s">
        <v>9</v>
      </c>
      <c r="H1004" s="84" t="n">
        <v>28341</v>
      </c>
      <c r="I1004" s="81" t="s">
        <v>11</v>
      </c>
      <c r="J1004" s="84" t="n">
        <v>918092529</v>
      </c>
    </row>
    <row r="1005" s="82" customFormat="true" ht="12.75" hidden="false" customHeight="false" outlineLevel="0" collapsed="false">
      <c r="A1005" s="81" t="s">
        <v>3114</v>
      </c>
      <c r="B1005" s="81" t="s">
        <v>648</v>
      </c>
      <c r="C1005" s="81" t="s">
        <v>649</v>
      </c>
      <c r="D1005" s="81" t="s">
        <v>6</v>
      </c>
      <c r="E1005" s="81" t="s">
        <v>533</v>
      </c>
      <c r="F1005" s="83" t="s">
        <v>992</v>
      </c>
      <c r="G1005" s="81" t="s">
        <v>9</v>
      </c>
      <c r="H1005" s="84" t="s">
        <v>20</v>
      </c>
      <c r="I1005" s="81" t="s">
        <v>11</v>
      </c>
      <c r="J1005" s="84" t="s">
        <v>3115</v>
      </c>
    </row>
    <row r="1006" s="82" customFormat="true" ht="12.75" hidden="false" customHeight="false" outlineLevel="0" collapsed="false">
      <c r="A1006" s="81" t="s">
        <v>3116</v>
      </c>
      <c r="B1006" s="81" t="s">
        <v>648</v>
      </c>
      <c r="C1006" s="81" t="s">
        <v>649</v>
      </c>
      <c r="D1006" s="81" t="s">
        <v>6</v>
      </c>
      <c r="E1006" s="81" t="s">
        <v>533</v>
      </c>
      <c r="F1006" s="83" t="s">
        <v>29</v>
      </c>
      <c r="G1006" s="81" t="s">
        <v>9</v>
      </c>
      <c r="H1006" s="84" t="n">
        <v>28341</v>
      </c>
      <c r="I1006" s="81" t="s">
        <v>11</v>
      </c>
      <c r="J1006" s="84" t="s">
        <v>3117</v>
      </c>
    </row>
    <row r="1007" s="82" customFormat="true" ht="12.75" hidden="false" customHeight="false" outlineLevel="0" collapsed="false">
      <c r="A1007" s="81" t="s">
        <v>3118</v>
      </c>
      <c r="B1007" s="81" t="s">
        <v>648</v>
      </c>
      <c r="C1007" s="81" t="s">
        <v>649</v>
      </c>
      <c r="D1007" s="81" t="s">
        <v>177</v>
      </c>
      <c r="E1007" s="81" t="s">
        <v>203</v>
      </c>
      <c r="F1007" s="83" t="n">
        <v>3</v>
      </c>
      <c r="G1007" s="81" t="s">
        <v>9</v>
      </c>
      <c r="H1007" s="84" t="s">
        <v>20</v>
      </c>
      <c r="I1007" s="81" t="s">
        <v>11</v>
      </c>
      <c r="J1007" s="85"/>
    </row>
    <row r="1008" s="82" customFormat="true" ht="12.75" hidden="false" customHeight="false" outlineLevel="0" collapsed="false">
      <c r="A1008" s="81" t="s">
        <v>3119</v>
      </c>
      <c r="B1008" s="81" t="s">
        <v>648</v>
      </c>
      <c r="C1008" s="81" t="s">
        <v>649</v>
      </c>
      <c r="D1008" s="81" t="s">
        <v>75</v>
      </c>
      <c r="E1008" s="81" t="s">
        <v>403</v>
      </c>
      <c r="F1008" s="83" t="s">
        <v>8</v>
      </c>
      <c r="G1008" s="81" t="s">
        <v>9</v>
      </c>
      <c r="H1008" s="84" t="s">
        <v>20</v>
      </c>
      <c r="I1008" s="81" t="s">
        <v>11</v>
      </c>
      <c r="J1008" s="84" t="s">
        <v>3120</v>
      </c>
    </row>
    <row r="1009" s="82" customFormat="true" ht="12.75" hidden="false" customHeight="false" outlineLevel="0" collapsed="false">
      <c r="A1009" s="81" t="s">
        <v>3121</v>
      </c>
      <c r="B1009" s="81" t="s">
        <v>648</v>
      </c>
      <c r="C1009" s="81" t="s">
        <v>649</v>
      </c>
      <c r="D1009" s="81" t="s">
        <v>177</v>
      </c>
      <c r="E1009" s="81" t="s">
        <v>203</v>
      </c>
      <c r="F1009" s="83" t="s">
        <v>204</v>
      </c>
      <c r="G1009" s="81" t="s">
        <v>9</v>
      </c>
      <c r="H1009" s="84" t="s">
        <v>20</v>
      </c>
      <c r="I1009" s="81" t="s">
        <v>11</v>
      </c>
      <c r="J1009" s="84" t="s">
        <v>3122</v>
      </c>
    </row>
    <row r="1010" s="82" customFormat="true" ht="12.75" hidden="false" customHeight="false" outlineLevel="0" collapsed="false">
      <c r="A1010" s="81" t="s">
        <v>3123</v>
      </c>
      <c r="B1010" s="81" t="s">
        <v>1169</v>
      </c>
      <c r="C1010" s="81" t="s">
        <v>1170</v>
      </c>
      <c r="D1010" s="81" t="s">
        <v>177</v>
      </c>
      <c r="E1010" s="81" t="s">
        <v>203</v>
      </c>
      <c r="F1010" s="83" t="s">
        <v>204</v>
      </c>
      <c r="G1010" s="81" t="s">
        <v>9</v>
      </c>
      <c r="H1010" s="84" t="s">
        <v>20</v>
      </c>
      <c r="I1010" s="81" t="s">
        <v>11</v>
      </c>
      <c r="J1010" s="84" t="n">
        <v>918013003</v>
      </c>
      <c r="K1010" s="86" t="s">
        <v>3124</v>
      </c>
    </row>
    <row r="1011" s="82" customFormat="true" ht="12.75" hidden="false" customHeight="false" outlineLevel="0" collapsed="false">
      <c r="A1011" s="81" t="s">
        <v>3125</v>
      </c>
      <c r="B1011" s="81" t="s">
        <v>159</v>
      </c>
      <c r="C1011" s="81" t="s">
        <v>2095</v>
      </c>
      <c r="D1011" s="81" t="s">
        <v>6</v>
      </c>
      <c r="E1011" s="81" t="s">
        <v>466</v>
      </c>
      <c r="F1011" s="83" t="s">
        <v>19</v>
      </c>
      <c r="G1011" s="81" t="s">
        <v>9</v>
      </c>
      <c r="H1011" s="84" t="s">
        <v>20</v>
      </c>
      <c r="I1011" s="81" t="s">
        <v>11</v>
      </c>
      <c r="J1011" s="84" t="s">
        <v>3126</v>
      </c>
      <c r="K1011" s="86" t="s">
        <v>3127</v>
      </c>
    </row>
    <row r="1012" s="82" customFormat="true" ht="12.75" hidden="false" customHeight="false" outlineLevel="0" collapsed="false">
      <c r="A1012" s="81" t="s">
        <v>3128</v>
      </c>
      <c r="B1012" s="81" t="s">
        <v>159</v>
      </c>
      <c r="C1012" s="81" t="s">
        <v>1345</v>
      </c>
      <c r="D1012" s="81" t="s">
        <v>6</v>
      </c>
      <c r="E1012" s="81" t="s">
        <v>533</v>
      </c>
      <c r="F1012" s="83" t="s">
        <v>161</v>
      </c>
      <c r="G1012" s="81" t="s">
        <v>9</v>
      </c>
      <c r="H1012" s="84" t="s">
        <v>20</v>
      </c>
      <c r="I1012" s="81" t="s">
        <v>11</v>
      </c>
      <c r="J1012" s="84" t="s">
        <v>3129</v>
      </c>
    </row>
    <row r="1013" s="82" customFormat="true" ht="12.75" hidden="false" customHeight="false" outlineLevel="0" collapsed="false">
      <c r="A1013" s="81" t="s">
        <v>3130</v>
      </c>
      <c r="B1013" s="81" t="s">
        <v>36</v>
      </c>
      <c r="C1013" s="81" t="s">
        <v>117</v>
      </c>
      <c r="D1013" s="81" t="s">
        <v>6</v>
      </c>
      <c r="E1013" s="81" t="s">
        <v>221</v>
      </c>
      <c r="F1013" s="83" t="n">
        <v>2</v>
      </c>
      <c r="G1013" s="81" t="s">
        <v>9</v>
      </c>
      <c r="H1013" s="84" t="n">
        <v>28342</v>
      </c>
      <c r="I1013" s="81" t="s">
        <v>11</v>
      </c>
      <c r="J1013" s="84" t="n">
        <v>910615192</v>
      </c>
    </row>
    <row r="1014" s="82" customFormat="true" ht="12.75" hidden="false" customHeight="false" outlineLevel="0" collapsed="false">
      <c r="A1014" s="81" t="s">
        <v>1258</v>
      </c>
      <c r="B1014" s="81" t="s">
        <v>230</v>
      </c>
      <c r="C1014" s="81"/>
      <c r="D1014" s="81" t="s">
        <v>6</v>
      </c>
      <c r="E1014" s="81" t="s">
        <v>2212</v>
      </c>
      <c r="F1014" s="83" t="n">
        <v>4</v>
      </c>
      <c r="G1014" s="81" t="s">
        <v>9</v>
      </c>
      <c r="H1014" s="84" t="n">
        <v>28341</v>
      </c>
      <c r="I1014" s="81" t="s">
        <v>11</v>
      </c>
      <c r="J1014" s="84" t="n">
        <v>918017814</v>
      </c>
    </row>
    <row r="1015" s="82" customFormat="true" ht="12.75" hidden="false" customHeight="false" outlineLevel="0" collapsed="false">
      <c r="A1015" s="81" t="s">
        <v>3131</v>
      </c>
      <c r="B1015" s="81" t="s">
        <v>46</v>
      </c>
      <c r="C1015" s="81" t="s">
        <v>614</v>
      </c>
      <c r="D1015" s="81" t="s">
        <v>177</v>
      </c>
      <c r="E1015" s="81" t="s">
        <v>203</v>
      </c>
      <c r="F1015" s="83" t="s">
        <v>204</v>
      </c>
      <c r="G1015" s="81" t="s">
        <v>9</v>
      </c>
      <c r="H1015" s="84" t="s">
        <v>20</v>
      </c>
      <c r="I1015" s="81" t="s">
        <v>11</v>
      </c>
      <c r="J1015" s="84" t="s">
        <v>3132</v>
      </c>
      <c r="K1015" s="86" t="s">
        <v>3133</v>
      </c>
    </row>
    <row r="1016" s="82" customFormat="true" ht="12.75" hidden="false" customHeight="false" outlineLevel="0" collapsed="false">
      <c r="A1016" s="81" t="s">
        <v>3134</v>
      </c>
      <c r="B1016" s="81" t="s">
        <v>36</v>
      </c>
      <c r="C1016" s="81" t="s">
        <v>3135</v>
      </c>
      <c r="D1016" s="81" t="s">
        <v>177</v>
      </c>
      <c r="E1016" s="81" t="s">
        <v>203</v>
      </c>
      <c r="F1016" s="83" t="s">
        <v>204</v>
      </c>
      <c r="G1016" s="81" t="s">
        <v>9</v>
      </c>
      <c r="H1016" s="84" t="s">
        <v>20</v>
      </c>
      <c r="I1016" s="81" t="s">
        <v>11</v>
      </c>
      <c r="J1016" s="84" t="n">
        <v>918953035</v>
      </c>
    </row>
    <row r="1017" s="82" customFormat="true" ht="12.75" hidden="false" customHeight="false" outlineLevel="0" collapsed="false">
      <c r="A1017" s="81" t="s">
        <v>3136</v>
      </c>
      <c r="B1017" s="81" t="s">
        <v>36</v>
      </c>
      <c r="C1017" s="81" t="s">
        <v>3135</v>
      </c>
      <c r="D1017" s="81" t="s">
        <v>6</v>
      </c>
      <c r="E1017" s="81" t="s">
        <v>103</v>
      </c>
      <c r="F1017" s="83" t="s">
        <v>874</v>
      </c>
      <c r="G1017" s="81" t="s">
        <v>9</v>
      </c>
      <c r="H1017" s="84" t="s">
        <v>78</v>
      </c>
      <c r="I1017" s="81" t="s">
        <v>11</v>
      </c>
      <c r="J1017" s="84" t="s">
        <v>3137</v>
      </c>
    </row>
    <row r="1018" s="82" customFormat="true" ht="12.75" hidden="false" customHeight="false" outlineLevel="0" collapsed="false">
      <c r="A1018" s="81" t="s">
        <v>3138</v>
      </c>
      <c r="B1018" s="81" t="s">
        <v>648</v>
      </c>
      <c r="C1018" s="81" t="s">
        <v>649</v>
      </c>
      <c r="D1018" s="81" t="s">
        <v>6</v>
      </c>
      <c r="E1018" s="81" t="s">
        <v>93</v>
      </c>
      <c r="F1018" s="83" t="s">
        <v>94</v>
      </c>
      <c r="G1018" s="81" t="s">
        <v>9</v>
      </c>
      <c r="H1018" s="84" t="s">
        <v>20</v>
      </c>
      <c r="I1018" s="81" t="s">
        <v>11</v>
      </c>
      <c r="J1018" s="84" t="s">
        <v>3139</v>
      </c>
    </row>
    <row r="1019" s="82" customFormat="true" ht="12.75" hidden="false" customHeight="false" outlineLevel="0" collapsed="false">
      <c r="A1019" s="81" t="s">
        <v>3140</v>
      </c>
      <c r="B1019" s="81" t="s">
        <v>36</v>
      </c>
      <c r="C1019" s="81" t="s">
        <v>117</v>
      </c>
      <c r="D1019" s="81" t="s">
        <v>6</v>
      </c>
      <c r="E1019" s="81" t="s">
        <v>542</v>
      </c>
      <c r="F1019" s="83" t="s">
        <v>3141</v>
      </c>
      <c r="G1019" s="81" t="s">
        <v>9</v>
      </c>
      <c r="H1019" s="84" t="s">
        <v>78</v>
      </c>
      <c r="I1019" s="81" t="s">
        <v>11</v>
      </c>
      <c r="J1019" s="84" t="s">
        <v>3142</v>
      </c>
      <c r="K1019" s="86" t="s">
        <v>3143</v>
      </c>
    </row>
    <row r="1020" s="82" customFormat="true" ht="12.75" hidden="false" customHeight="false" outlineLevel="0" collapsed="false">
      <c r="A1020" s="81" t="s">
        <v>3144</v>
      </c>
      <c r="B1020" s="81" t="s">
        <v>230</v>
      </c>
      <c r="C1020" s="81" t="s">
        <v>3145</v>
      </c>
      <c r="D1020" s="81" t="s">
        <v>6</v>
      </c>
      <c r="E1020" s="81" t="s">
        <v>1680</v>
      </c>
      <c r="F1020" s="83" t="n">
        <v>113</v>
      </c>
      <c r="G1020" s="81" t="s">
        <v>9</v>
      </c>
      <c r="H1020" s="84" t="n">
        <v>28341</v>
      </c>
      <c r="I1020" s="81" t="s">
        <v>11</v>
      </c>
      <c r="J1020" s="84" t="n">
        <v>915694376</v>
      </c>
    </row>
    <row r="1021" s="82" customFormat="true" ht="12.75" hidden="false" customHeight="false" outlineLevel="0" collapsed="false">
      <c r="A1021" s="81" t="s">
        <v>3146</v>
      </c>
      <c r="B1021" s="81" t="s">
        <v>230</v>
      </c>
      <c r="C1021" s="81" t="s">
        <v>3145</v>
      </c>
      <c r="D1021" s="81" t="s">
        <v>6</v>
      </c>
      <c r="E1021" s="81" t="s">
        <v>3147</v>
      </c>
      <c r="F1021" s="83" t="n">
        <v>16</v>
      </c>
      <c r="G1021" s="81" t="s">
        <v>9</v>
      </c>
      <c r="H1021" s="84" t="n">
        <v>28341</v>
      </c>
      <c r="I1021" s="81" t="s">
        <v>11</v>
      </c>
    </row>
    <row r="1022" s="82" customFormat="true" ht="12.75" hidden="false" customHeight="false" outlineLevel="0" collapsed="false">
      <c r="A1022" s="81" t="s">
        <v>3148</v>
      </c>
      <c r="B1022" s="81" t="s">
        <v>230</v>
      </c>
      <c r="C1022" s="81" t="s">
        <v>3145</v>
      </c>
      <c r="D1022" s="81" t="s">
        <v>6</v>
      </c>
      <c r="E1022" s="81" t="s">
        <v>3149</v>
      </c>
      <c r="F1022" s="83" t="n">
        <v>48</v>
      </c>
      <c r="G1022" s="81" t="s">
        <v>9</v>
      </c>
      <c r="H1022" s="84" t="n">
        <v>28341</v>
      </c>
      <c r="I1022" s="81" t="s">
        <v>11</v>
      </c>
      <c r="J1022" s="84" t="n">
        <v>918954307</v>
      </c>
    </row>
    <row r="1023" s="82" customFormat="true" ht="12.75" hidden="false" customHeight="false" outlineLevel="0" collapsed="false">
      <c r="A1023" s="81" t="s">
        <v>3150</v>
      </c>
      <c r="B1023" s="81" t="s">
        <v>474</v>
      </c>
      <c r="C1023" s="81" t="s">
        <v>3151</v>
      </c>
      <c r="D1023" s="81" t="s">
        <v>6</v>
      </c>
      <c r="E1023" s="81" t="s">
        <v>449</v>
      </c>
      <c r="F1023" s="83" t="n">
        <v>46</v>
      </c>
      <c r="G1023" s="81" t="s">
        <v>9</v>
      </c>
      <c r="H1023" s="84" t="n">
        <v>28342</v>
      </c>
      <c r="I1023" s="81" t="s">
        <v>11</v>
      </c>
      <c r="J1023" s="84" t="n">
        <v>917669474</v>
      </c>
      <c r="K1023" s="86" t="s">
        <v>3152</v>
      </c>
    </row>
    <row r="1024" s="82" customFormat="true" ht="12.75" hidden="false" customHeight="false" outlineLevel="0" collapsed="false">
      <c r="A1024" s="81" t="s">
        <v>3153</v>
      </c>
      <c r="B1024" s="81" t="s">
        <v>141</v>
      </c>
      <c r="C1024" s="81" t="s">
        <v>737</v>
      </c>
      <c r="D1024" s="81" t="s">
        <v>6</v>
      </c>
      <c r="E1024" s="81" t="s">
        <v>221</v>
      </c>
      <c r="F1024" s="83" t="s">
        <v>204</v>
      </c>
      <c r="G1024" s="81" t="s">
        <v>9</v>
      </c>
      <c r="H1024" s="84" t="s">
        <v>78</v>
      </c>
      <c r="I1024" s="81" t="s">
        <v>11</v>
      </c>
      <c r="J1024" s="84" t="s">
        <v>3154</v>
      </c>
      <c r="K1024" s="86" t="s">
        <v>3155</v>
      </c>
    </row>
    <row r="1025" s="82" customFormat="true" ht="12.75" hidden="false" customHeight="false" outlineLevel="0" collapsed="false">
      <c r="A1025" s="81" t="s">
        <v>3156</v>
      </c>
      <c r="B1025" s="81" t="s">
        <v>36</v>
      </c>
      <c r="C1025" s="81" t="s">
        <v>117</v>
      </c>
      <c r="D1025" s="81" t="s">
        <v>6</v>
      </c>
      <c r="E1025" s="81" t="s">
        <v>533</v>
      </c>
      <c r="F1025" s="83" t="s">
        <v>874</v>
      </c>
      <c r="G1025" s="81" t="s">
        <v>9</v>
      </c>
      <c r="H1025" s="84" t="s">
        <v>20</v>
      </c>
      <c r="I1025" s="81" t="s">
        <v>11</v>
      </c>
      <c r="J1025" s="84" t="s">
        <v>3157</v>
      </c>
      <c r="K1025" s="86" t="s">
        <v>3158</v>
      </c>
    </row>
    <row r="1026" s="82" customFormat="true" ht="12.75" hidden="false" customHeight="false" outlineLevel="0" collapsed="false">
      <c r="A1026" s="81" t="s">
        <v>3159</v>
      </c>
      <c r="B1026" s="81" t="s">
        <v>238</v>
      </c>
      <c r="C1026" s="81" t="s">
        <v>794</v>
      </c>
      <c r="D1026" s="81" t="s">
        <v>6</v>
      </c>
      <c r="E1026" s="81" t="s">
        <v>195</v>
      </c>
      <c r="F1026" s="83" t="n">
        <v>1</v>
      </c>
      <c r="G1026" s="81" t="s">
        <v>9</v>
      </c>
      <c r="H1026" s="84" t="n">
        <v>28342</v>
      </c>
      <c r="I1026" s="81" t="s">
        <v>11</v>
      </c>
      <c r="J1026" s="84"/>
      <c r="K1026" s="86"/>
    </row>
    <row r="1027" s="82" customFormat="true" ht="12.75" hidden="false" customHeight="false" outlineLevel="0" collapsed="false">
      <c r="A1027" s="81" t="s">
        <v>1259</v>
      </c>
      <c r="B1027" s="81" t="s">
        <v>474</v>
      </c>
      <c r="C1027" s="81" t="s">
        <v>2519</v>
      </c>
      <c r="D1027" s="81" t="s">
        <v>6</v>
      </c>
      <c r="E1027" s="81" t="s">
        <v>907</v>
      </c>
      <c r="F1027" s="83" t="n">
        <v>11</v>
      </c>
      <c r="G1027" s="81" t="s">
        <v>9</v>
      </c>
      <c r="H1027" s="84" t="n">
        <v>28341</v>
      </c>
      <c r="I1027" s="81" t="s">
        <v>11</v>
      </c>
      <c r="J1027" s="85" t="n">
        <v>912208127</v>
      </c>
      <c r="K1027" s="86" t="s">
        <v>3160</v>
      </c>
    </row>
    <row r="1028" s="82" customFormat="true" ht="12.75" hidden="false" customHeight="false" outlineLevel="0" collapsed="false">
      <c r="A1028" s="81" t="s">
        <v>3161</v>
      </c>
      <c r="B1028" s="81" t="s">
        <v>159</v>
      </c>
      <c r="C1028" s="81" t="s">
        <v>245</v>
      </c>
      <c r="D1028" s="81" t="s">
        <v>6</v>
      </c>
      <c r="E1028" s="81" t="s">
        <v>457</v>
      </c>
      <c r="F1028" s="83" t="s">
        <v>376</v>
      </c>
      <c r="G1028" s="81" t="s">
        <v>9</v>
      </c>
      <c r="H1028" s="84" t="s">
        <v>20</v>
      </c>
      <c r="I1028" s="81" t="s">
        <v>11</v>
      </c>
      <c r="J1028" s="84"/>
    </row>
    <row r="1029" s="82" customFormat="true" ht="12.75" hidden="false" customHeight="false" outlineLevel="0" collapsed="false">
      <c r="A1029" s="81" t="s">
        <v>3162</v>
      </c>
      <c r="B1029" s="81" t="s">
        <v>65</v>
      </c>
      <c r="C1029" s="81" t="s">
        <v>770</v>
      </c>
      <c r="D1029" s="81" t="s">
        <v>75</v>
      </c>
      <c r="E1029" s="81" t="s">
        <v>1072</v>
      </c>
      <c r="F1029" s="83" t="s">
        <v>931</v>
      </c>
      <c r="G1029" s="81" t="s">
        <v>9</v>
      </c>
      <c r="H1029" s="84" t="s">
        <v>20</v>
      </c>
      <c r="I1029" s="81" t="s">
        <v>11</v>
      </c>
      <c r="J1029" s="84" t="s">
        <v>3163</v>
      </c>
      <c r="K1029" s="86" t="s">
        <v>3164</v>
      </c>
    </row>
    <row r="1030" s="82" customFormat="true" ht="12.75" hidden="false" customHeight="false" outlineLevel="0" collapsed="false">
      <c r="A1030" s="81" t="s">
        <v>3165</v>
      </c>
      <c r="B1030" s="81" t="s">
        <v>36</v>
      </c>
      <c r="C1030" s="81" t="s">
        <v>713</v>
      </c>
      <c r="D1030" s="81" t="s">
        <v>6</v>
      </c>
      <c r="E1030" s="81" t="s">
        <v>738</v>
      </c>
      <c r="F1030" s="83" t="n">
        <v>24</v>
      </c>
      <c r="G1030" s="81" t="s">
        <v>9</v>
      </c>
      <c r="H1030" s="84" t="s">
        <v>20</v>
      </c>
      <c r="I1030" s="81" t="s">
        <v>11</v>
      </c>
      <c r="J1030" s="84" t="s">
        <v>3166</v>
      </c>
      <c r="K1030" s="86" t="s">
        <v>3167</v>
      </c>
    </row>
    <row r="1031" s="82" customFormat="true" ht="12.75" hidden="false" customHeight="false" outlineLevel="0" collapsed="false">
      <c r="A1031" s="81" t="s">
        <v>3168</v>
      </c>
      <c r="B1031" s="81" t="s">
        <v>278</v>
      </c>
      <c r="C1031" s="81" t="s">
        <v>2846</v>
      </c>
      <c r="D1031" s="81" t="s">
        <v>6</v>
      </c>
      <c r="E1031" s="81" t="s">
        <v>195</v>
      </c>
      <c r="F1031" s="83" t="s">
        <v>376</v>
      </c>
      <c r="G1031" s="81" t="s">
        <v>9</v>
      </c>
      <c r="H1031" s="84" t="s">
        <v>78</v>
      </c>
      <c r="I1031" s="81" t="s">
        <v>11</v>
      </c>
      <c r="J1031" s="84" t="s">
        <v>3169</v>
      </c>
    </row>
    <row r="1032" s="82" customFormat="true" ht="12.75" hidden="false" customHeight="false" outlineLevel="0" collapsed="false">
      <c r="A1032" s="81" t="s">
        <v>3170</v>
      </c>
      <c r="B1032" s="81" t="s">
        <v>4</v>
      </c>
      <c r="C1032" s="81" t="s">
        <v>1926</v>
      </c>
      <c r="D1032" s="81" t="s">
        <v>6</v>
      </c>
      <c r="E1032" s="81" t="s">
        <v>1198</v>
      </c>
      <c r="F1032" s="83" t="n">
        <v>11</v>
      </c>
      <c r="G1032" s="81" t="s">
        <v>9</v>
      </c>
      <c r="H1032" s="84" t="n">
        <v>28341</v>
      </c>
      <c r="I1032" s="81" t="s">
        <v>11</v>
      </c>
      <c r="J1032" s="84"/>
    </row>
    <row r="1033" s="82" customFormat="true" ht="12.75" hidden="false" customHeight="false" outlineLevel="0" collapsed="false">
      <c r="A1033" s="81" t="s">
        <v>3171</v>
      </c>
      <c r="B1033" s="81" t="s">
        <v>152</v>
      </c>
      <c r="C1033" s="81" t="s">
        <v>176</v>
      </c>
      <c r="D1033" s="81" t="s">
        <v>6</v>
      </c>
      <c r="E1033" s="81" t="s">
        <v>542</v>
      </c>
      <c r="F1033" s="83" t="s">
        <v>433</v>
      </c>
      <c r="G1033" s="81" t="s">
        <v>9</v>
      </c>
      <c r="H1033" s="84" t="s">
        <v>78</v>
      </c>
      <c r="I1033" s="81" t="s">
        <v>11</v>
      </c>
      <c r="J1033" s="84" t="s">
        <v>3172</v>
      </c>
    </row>
    <row r="1034" s="82" customFormat="true" ht="12.75" hidden="false" customHeight="false" outlineLevel="0" collapsed="false">
      <c r="A1034" s="81" t="s">
        <v>3173</v>
      </c>
      <c r="B1034" s="81" t="s">
        <v>278</v>
      </c>
      <c r="C1034" s="81" t="s">
        <v>279</v>
      </c>
      <c r="D1034" s="81" t="s">
        <v>6</v>
      </c>
      <c r="E1034" s="81" t="s">
        <v>819</v>
      </c>
      <c r="F1034" s="83" t="s">
        <v>50</v>
      </c>
      <c r="G1034" s="81" t="s">
        <v>9</v>
      </c>
      <c r="H1034" s="84" t="s">
        <v>20</v>
      </c>
      <c r="I1034" s="81" t="s">
        <v>11</v>
      </c>
      <c r="J1034" s="84" t="s">
        <v>3174</v>
      </c>
      <c r="K1034" s="86" t="s">
        <v>3175</v>
      </c>
    </row>
    <row r="1035" s="82" customFormat="true" ht="12.75" hidden="false" customHeight="false" outlineLevel="0" collapsed="false">
      <c r="A1035" s="81" t="s">
        <v>3176</v>
      </c>
      <c r="B1035" s="81" t="s">
        <v>65</v>
      </c>
      <c r="C1035" s="81" t="s">
        <v>770</v>
      </c>
      <c r="D1035" s="81" t="s">
        <v>177</v>
      </c>
      <c r="E1035" s="81" t="s">
        <v>357</v>
      </c>
      <c r="F1035" s="83" t="n">
        <v>12</v>
      </c>
      <c r="G1035" s="81" t="s">
        <v>9</v>
      </c>
      <c r="H1035" s="84" t="n">
        <v>28341</v>
      </c>
      <c r="I1035" s="81" t="s">
        <v>11</v>
      </c>
      <c r="J1035" s="84" t="n">
        <v>918762618</v>
      </c>
    </row>
    <row r="1036" s="82" customFormat="true" ht="12.75" hidden="false" customHeight="false" outlineLevel="0" collapsed="false">
      <c r="A1036" s="81" t="s">
        <v>3177</v>
      </c>
      <c r="B1036" s="81" t="s">
        <v>36</v>
      </c>
      <c r="C1036" s="81" t="s">
        <v>117</v>
      </c>
      <c r="D1036" s="81" t="s">
        <v>6</v>
      </c>
      <c r="E1036" s="81" t="s">
        <v>195</v>
      </c>
      <c r="F1036" s="83" t="s">
        <v>992</v>
      </c>
      <c r="G1036" s="81" t="s">
        <v>9</v>
      </c>
      <c r="H1036" s="84" t="s">
        <v>78</v>
      </c>
      <c r="I1036" s="81" t="s">
        <v>11</v>
      </c>
      <c r="J1036" s="84" t="s">
        <v>3178</v>
      </c>
      <c r="K1036" s="86" t="s">
        <v>3179</v>
      </c>
    </row>
    <row r="1037" s="82" customFormat="true" ht="12.75" hidden="false" customHeight="false" outlineLevel="0" collapsed="false">
      <c r="A1037" s="81" t="s">
        <v>1260</v>
      </c>
      <c r="B1037" s="81" t="s">
        <v>230</v>
      </c>
      <c r="C1037" s="81"/>
      <c r="D1037" s="81" t="s">
        <v>6</v>
      </c>
      <c r="E1037" s="81" t="s">
        <v>899</v>
      </c>
      <c r="F1037" s="83" t="n">
        <v>24</v>
      </c>
      <c r="G1037" s="81" t="s">
        <v>9</v>
      </c>
      <c r="H1037" s="84" t="n">
        <v>28341</v>
      </c>
      <c r="I1037" s="81" t="s">
        <v>11</v>
      </c>
      <c r="J1037" s="84"/>
      <c r="K1037" s="86" t="s">
        <v>3180</v>
      </c>
    </row>
    <row r="1038" s="82" customFormat="true" ht="12.75" hidden="false" customHeight="false" outlineLevel="0" collapsed="false">
      <c r="A1038" s="81" t="s">
        <v>3181</v>
      </c>
      <c r="B1038" s="81" t="s">
        <v>474</v>
      </c>
      <c r="C1038" s="81"/>
      <c r="D1038" s="81" t="s">
        <v>6</v>
      </c>
      <c r="E1038" s="81" t="s">
        <v>3182</v>
      </c>
      <c r="F1038" s="83" t="n">
        <v>46</v>
      </c>
      <c r="G1038" s="81" t="s">
        <v>9</v>
      </c>
      <c r="H1038" s="84" t="n">
        <v>28341</v>
      </c>
      <c r="I1038" s="81" t="s">
        <v>11</v>
      </c>
      <c r="J1038" s="84"/>
      <c r="K1038" s="86" t="s">
        <v>3183</v>
      </c>
    </row>
    <row r="1039" s="82" customFormat="true" ht="12.75" hidden="false" customHeight="false" outlineLevel="0" collapsed="false">
      <c r="A1039" s="86" t="s">
        <v>1262</v>
      </c>
      <c r="B1039" s="81" t="s">
        <v>474</v>
      </c>
      <c r="C1039" s="81"/>
      <c r="D1039" s="81" t="s">
        <v>177</v>
      </c>
      <c r="E1039" s="81" t="s">
        <v>203</v>
      </c>
      <c r="F1039" s="83" t="n">
        <v>83</v>
      </c>
      <c r="G1039" s="81" t="s">
        <v>9</v>
      </c>
      <c r="H1039" s="84" t="n">
        <v>28341</v>
      </c>
      <c r="I1039" s="81" t="s">
        <v>11</v>
      </c>
      <c r="J1039" s="84" t="n">
        <v>918080279</v>
      </c>
      <c r="K1039" s="86" t="s">
        <v>3184</v>
      </c>
    </row>
    <row r="1040" s="82" customFormat="true" ht="12.75" hidden="false" customHeight="false" outlineLevel="0" collapsed="false">
      <c r="A1040" s="81" t="s">
        <v>1263</v>
      </c>
      <c r="B1040" s="81" t="s">
        <v>374</v>
      </c>
      <c r="C1040" s="81"/>
      <c r="D1040" s="81" t="s">
        <v>6</v>
      </c>
      <c r="E1040" s="81" t="s">
        <v>3185</v>
      </c>
      <c r="F1040" s="83" t="n">
        <v>4</v>
      </c>
      <c r="G1040" s="81" t="s">
        <v>9</v>
      </c>
      <c r="H1040" s="84" t="n">
        <v>28343</v>
      </c>
      <c r="I1040" s="81" t="s">
        <v>11</v>
      </c>
      <c r="K1040" s="86" t="s">
        <v>3186</v>
      </c>
    </row>
    <row r="1041" s="82" customFormat="true" ht="12.75" hidden="false" customHeight="false" outlineLevel="0" collapsed="false">
      <c r="A1041" s="81" t="s">
        <v>3187</v>
      </c>
      <c r="B1041" s="81" t="s">
        <v>4</v>
      </c>
      <c r="C1041" s="81" t="s">
        <v>85</v>
      </c>
      <c r="D1041" s="81" t="s">
        <v>6</v>
      </c>
      <c r="E1041" s="81" t="s">
        <v>221</v>
      </c>
      <c r="F1041" s="83" t="s">
        <v>19</v>
      </c>
      <c r="G1041" s="81" t="s">
        <v>9</v>
      </c>
      <c r="H1041" s="84" t="s">
        <v>20</v>
      </c>
      <c r="I1041" s="81" t="s">
        <v>11</v>
      </c>
      <c r="J1041" s="85"/>
    </row>
    <row r="1042" s="82" customFormat="true" ht="12.75" hidden="false" customHeight="false" outlineLevel="0" collapsed="false">
      <c r="A1042" s="81" t="s">
        <v>3188</v>
      </c>
      <c r="B1042" s="81" t="s">
        <v>4</v>
      </c>
      <c r="C1042" s="81" t="s">
        <v>85</v>
      </c>
      <c r="D1042" s="81" t="s">
        <v>6</v>
      </c>
      <c r="E1042" s="81" t="s">
        <v>18</v>
      </c>
      <c r="F1042" s="83" t="s">
        <v>8</v>
      </c>
      <c r="G1042" s="81" t="s">
        <v>9</v>
      </c>
      <c r="H1042" s="84" t="s">
        <v>20</v>
      </c>
      <c r="I1042" s="81" t="s">
        <v>11</v>
      </c>
      <c r="J1042" s="84" t="s">
        <v>3189</v>
      </c>
    </row>
    <row r="1043" s="82" customFormat="true" ht="12.75" hidden="false" customHeight="false" outlineLevel="0" collapsed="false">
      <c r="A1043" s="81" t="s">
        <v>3190</v>
      </c>
      <c r="B1043" s="81" t="s">
        <v>4</v>
      </c>
      <c r="C1043" s="81" t="s">
        <v>85</v>
      </c>
      <c r="D1043" s="81" t="s">
        <v>177</v>
      </c>
      <c r="E1043" s="81" t="s">
        <v>203</v>
      </c>
      <c r="F1043" s="83" t="s">
        <v>1105</v>
      </c>
      <c r="G1043" s="81" t="s">
        <v>9</v>
      </c>
      <c r="H1043" s="84" t="s">
        <v>20</v>
      </c>
      <c r="I1043" s="81" t="s">
        <v>11</v>
      </c>
      <c r="J1043" s="85"/>
    </row>
    <row r="1044" s="82" customFormat="true" ht="12.75" hidden="false" customHeight="false" outlineLevel="0" collapsed="false">
      <c r="A1044" s="81" t="s">
        <v>3191</v>
      </c>
      <c r="B1044" s="81" t="s">
        <v>4</v>
      </c>
      <c r="C1044" s="81" t="s">
        <v>85</v>
      </c>
      <c r="D1044" s="81" t="s">
        <v>6</v>
      </c>
      <c r="E1044" s="81" t="s">
        <v>103</v>
      </c>
      <c r="F1044" s="83" t="n">
        <v>16</v>
      </c>
      <c r="G1044" s="81" t="s">
        <v>9</v>
      </c>
      <c r="H1044" s="84" t="n">
        <v>28341</v>
      </c>
      <c r="I1044" s="81" t="s">
        <v>11</v>
      </c>
      <c r="J1044" s="85" t="n">
        <v>918931639</v>
      </c>
    </row>
    <row r="1045" s="82" customFormat="true" ht="12.75" hidden="false" customHeight="false" outlineLevel="0" collapsed="false">
      <c r="A1045" s="81" t="s">
        <v>3192</v>
      </c>
      <c r="B1045" s="81" t="s">
        <v>4</v>
      </c>
      <c r="C1045" s="81" t="s">
        <v>85</v>
      </c>
      <c r="D1045" s="81" t="s">
        <v>697</v>
      </c>
      <c r="E1045" s="81" t="s">
        <v>698</v>
      </c>
      <c r="F1045" s="83" t="s">
        <v>50</v>
      </c>
      <c r="G1045" s="81" t="s">
        <v>9</v>
      </c>
      <c r="H1045" s="84" t="s">
        <v>20</v>
      </c>
      <c r="I1045" s="81" t="s">
        <v>11</v>
      </c>
      <c r="J1045" s="84" t="s">
        <v>3193</v>
      </c>
    </row>
    <row r="1046" s="82" customFormat="true" ht="12.75" hidden="false" customHeight="false" outlineLevel="0" collapsed="false">
      <c r="A1046" s="81" t="s">
        <v>3194</v>
      </c>
      <c r="B1046" s="81" t="s">
        <v>4</v>
      </c>
      <c r="C1046" s="81" t="s">
        <v>85</v>
      </c>
      <c r="D1046" s="81" t="s">
        <v>6</v>
      </c>
      <c r="E1046" s="81" t="s">
        <v>738</v>
      </c>
      <c r="F1046" s="83" t="s">
        <v>154</v>
      </c>
      <c r="G1046" s="81" t="s">
        <v>9</v>
      </c>
      <c r="H1046" s="84" t="s">
        <v>20</v>
      </c>
      <c r="I1046" s="81" t="s">
        <v>11</v>
      </c>
      <c r="J1046" s="85" t="n">
        <v>918018550</v>
      </c>
    </row>
    <row r="1047" s="82" customFormat="true" ht="12.75" hidden="false" customHeight="false" outlineLevel="0" collapsed="false">
      <c r="A1047" s="81" t="s">
        <v>3195</v>
      </c>
      <c r="B1047" s="81" t="s">
        <v>4</v>
      </c>
      <c r="C1047" s="81" t="s">
        <v>85</v>
      </c>
      <c r="D1047" s="81" t="s">
        <v>177</v>
      </c>
      <c r="E1047" s="81" t="s">
        <v>178</v>
      </c>
      <c r="F1047" s="83" t="s">
        <v>729</v>
      </c>
      <c r="G1047" s="81" t="s">
        <v>9</v>
      </c>
      <c r="H1047" s="84" t="s">
        <v>52</v>
      </c>
      <c r="I1047" s="81" t="s">
        <v>11</v>
      </c>
      <c r="J1047" s="84" t="s">
        <v>3196</v>
      </c>
    </row>
    <row r="1048" s="82" customFormat="true" ht="12.75" hidden="false" customHeight="false" outlineLevel="0" collapsed="false">
      <c r="A1048" s="81" t="s">
        <v>3197</v>
      </c>
      <c r="B1048" s="81" t="s">
        <v>4</v>
      </c>
      <c r="C1048" s="81" t="s">
        <v>85</v>
      </c>
      <c r="D1048" s="81" t="s">
        <v>48</v>
      </c>
      <c r="E1048" s="81" t="s">
        <v>1723</v>
      </c>
      <c r="F1048" s="83" t="s">
        <v>376</v>
      </c>
      <c r="G1048" s="81" t="s">
        <v>9</v>
      </c>
      <c r="H1048" s="84" t="s">
        <v>20</v>
      </c>
      <c r="I1048" s="81" t="s">
        <v>11</v>
      </c>
      <c r="J1048" s="85"/>
    </row>
    <row r="1049" s="82" customFormat="true" ht="12.75" hidden="false" customHeight="false" outlineLevel="0" collapsed="false">
      <c r="A1049" s="81" t="s">
        <v>3198</v>
      </c>
      <c r="B1049" s="81" t="s">
        <v>4</v>
      </c>
      <c r="C1049" s="81" t="s">
        <v>85</v>
      </c>
      <c r="D1049" s="81" t="s">
        <v>177</v>
      </c>
      <c r="E1049" s="81" t="s">
        <v>203</v>
      </c>
      <c r="F1049" s="83" t="s">
        <v>204</v>
      </c>
      <c r="G1049" s="81" t="s">
        <v>9</v>
      </c>
      <c r="H1049" s="84" t="s">
        <v>20</v>
      </c>
      <c r="I1049" s="81" t="s">
        <v>11</v>
      </c>
      <c r="J1049" s="84" t="n">
        <v>911138952</v>
      </c>
    </row>
    <row r="1050" s="82" customFormat="true" ht="12.75" hidden="false" customHeight="false" outlineLevel="0" collapsed="false">
      <c r="A1050" s="81" t="s">
        <v>3199</v>
      </c>
      <c r="B1050" s="81" t="s">
        <v>4</v>
      </c>
      <c r="C1050" s="81" t="s">
        <v>85</v>
      </c>
      <c r="D1050" s="81" t="s">
        <v>177</v>
      </c>
      <c r="E1050" s="81" t="s">
        <v>203</v>
      </c>
      <c r="F1050" s="83" t="s">
        <v>2671</v>
      </c>
      <c r="G1050" s="81" t="s">
        <v>9</v>
      </c>
      <c r="H1050" s="84" t="s">
        <v>20</v>
      </c>
      <c r="I1050" s="81" t="s">
        <v>11</v>
      </c>
      <c r="J1050" s="84" t="s">
        <v>3200</v>
      </c>
      <c r="K1050" s="86" t="s">
        <v>3201</v>
      </c>
    </row>
    <row r="1051" s="96" customFormat="true" ht="12.75" hidden="false" customHeight="false" outlineLevel="0" collapsed="false">
      <c r="A1051" s="81" t="s">
        <v>3202</v>
      </c>
      <c r="B1051" s="81" t="s">
        <v>4</v>
      </c>
      <c r="C1051" s="81" t="s">
        <v>5</v>
      </c>
      <c r="D1051" s="81" t="s">
        <v>177</v>
      </c>
      <c r="E1051" s="81" t="s">
        <v>203</v>
      </c>
      <c r="F1051" s="83" t="n">
        <v>3</v>
      </c>
      <c r="G1051" s="81" t="s">
        <v>9</v>
      </c>
      <c r="H1051" s="84" t="s">
        <v>20</v>
      </c>
      <c r="I1051" s="81" t="s">
        <v>11</v>
      </c>
      <c r="J1051" s="84" t="s">
        <v>3203</v>
      </c>
      <c r="K1051" s="86" t="s">
        <v>3204</v>
      </c>
    </row>
    <row r="1052" s="96" customFormat="true" ht="12.75" hidden="false" customHeight="false" outlineLevel="0" collapsed="false"/>
    <row r="1053" s="96" customFormat="true" ht="12.75" hidden="false" customHeight="false" outlineLevel="0" collapsed="false"/>
  </sheetData>
  <autoFilter ref="A1:K1"/>
  <hyperlinks>
    <hyperlink ref="K6" r:id="rId2" display="www.a4copias.com"/>
    <hyperlink ref="K8" r:id="rId3" display="www.gejuval.es"/>
    <hyperlink ref="K9" r:id="rId4" display="www.actiumabogados.com"/>
    <hyperlink ref="K14" r:id="rId5" display="www.gilberrocal.com"/>
    <hyperlink ref="K21" r:id="rId6" display="www.aulacatorce.com"/>
    <hyperlink ref="K22" r:id="rId7" display="www.bilinguals.es"/>
    <hyperlink ref="K25" r:id="rId8" display="www.valdemoro.kidsandus.es"/>
    <hyperlink ref="K26" r:id="rId9" display="www.dorasacademy.com"/>
    <hyperlink ref="K29" r:id="rId10" display="www.englishconnection.es"/>
    <hyperlink ref="K32" r:id="rId11" display="www.lidersystem.com"/>
    <hyperlink ref="K33" r:id="rId12" display="www.mindthegapvaldemoro.site123.me"/>
    <hyperlink ref="K34" r:id="rId13" display="www.autoescuelamonteroespinosa.com"/>
    <hyperlink ref="K38" r:id="rId14" display="www.academiavalmeca.com"/>
    <hyperlink ref="K40" r:id="rId15" display="www.adeslasesmas.com"/>
    <hyperlink ref="K47" r:id="rId16" display="www.viajeselcorteingles.es"/>
    <hyperlink ref="K48" r:id="rId17" display="www.viajeselcorteingles.es"/>
    <hyperlink ref="K49" r:id="rId18" display="www.xealviajes.es"/>
    <hyperlink ref="K57" r:id="rId19" display="www.aluminco.es"/>
    <hyperlink ref="K59" r:id="rId20" display="www.anamadronomoya.com"/>
    <hyperlink ref="K61" r:id="rId21" display="www.copemadridsur.es"/>
    <hyperlink ref="K62" r:id="rId22" display="www.aquaspa-valdemoro.com"/>
    <hyperlink ref="K74" r:id="rId23" display="www.asepeyo.es"/>
    <hyperlink ref="K76" r:id="rId24" display="www.asisavaldemoro.es"/>
    <hyperlink ref="K78" r:id="rId25" display="www.conotramirada.org"/>
    <hyperlink ref="K79" r:id="rId26" display="www.calderasyreformasvaldemoro.com"/>
    <hyperlink ref="K81" r:id="rId27" display="www.autoescuelacebrian.com"/>
    <hyperlink ref="K82" r:id="rId28" display="www.autoescuelacebrian.com"/>
    <hyperlink ref="K84" r:id="rId29" display="www.autoescuelamontecarlo.com"/>
    <hyperlink ref="K85" r:id="rId30" display="www.autoescuelamontecarlo.com"/>
    <hyperlink ref="K86" r:id="rId31" display="www.autoescuelamontecarlo.com"/>
    <hyperlink ref="K87" r:id="rId32" display="www.autoescuelareal.com"/>
    <hyperlink ref="K88" r:id="rId33" display="www.autoescuelareal.com"/>
    <hyperlink ref="K89" r:id="rId34" display="www.autoescuelasidney.es"/>
    <hyperlink ref="K95" r:id="rId35" display="www.avanzalogopedia.es"/>
    <hyperlink ref="K97" r:id="rId36" display="www.abanka.com"/>
    <hyperlink ref="K105" r:id="rId37" display="www.liberbank.es"/>
    <hyperlink ref="K106" r:id="rId38" display="www.liberbank.es"/>
    <hyperlink ref="K109" r:id="rId39" display="www.ibercaja.es"/>
    <hyperlink ref="K110" r:id="rId40" display="www.ibercaja.es"/>
    <hyperlink ref="K111" r:id="rId41" display="www.ibercaja.es"/>
    <hyperlink ref="K112" r:id="rId42" display="www.kutxaban.es"/>
    <hyperlink ref="K113" r:id="rId43" display="www.bancopopular.es"/>
    <hyperlink ref="K114" r:id="rId44" display="www.bancosabadell.com"/>
    <hyperlink ref="K115" r:id="rId45" display="www.bancosantander.es"/>
    <hyperlink ref="K116" r:id="rId46" display="www.bancosantander.es"/>
    <hyperlink ref="K117" r:id="rId47" display="www.bancosantander.es"/>
    <hyperlink ref="K118" r:id="rId48" display="www.bancosantander.es"/>
    <hyperlink ref="K136" r:id="rId49" display="www.restaurantebarcristian.es"/>
    <hyperlink ref="K174" r:id="rId50" display="www.bonisimo.es"/>
    <hyperlink ref="K175" r:id="rId51" display="www.bubbleskids.es"/>
    <hyperlink ref="K176" r:id="rId52" display="www.parquedebolasbuholandia.es"/>
    <hyperlink ref="K177" r:id="rId53" display="www.burguervaldemoro.es"/>
    <hyperlink ref="K207" r:id="rId54" display="www.viandanatural.com"/>
    <hyperlink ref="K208" r:id="rId55" display="www.carnicasmarcelo.es"/>
    <hyperlink ref="K211" r:id="rId56" display="www.cashabby.es"/>
    <hyperlink ref="K213" r:id="rId57" display="www.ingeniabeautycenter.com"/>
    <hyperlink ref="K215" r:id="rId58" display="www.los7rayos.com"/>
    <hyperlink ref="K216" r:id="rId59" display="www.mjoseboto.com"/>
    <hyperlink ref="K221" r:id="rId60" display="www.esteticagalenas.com"/>
    <hyperlink ref="K222" r:id="rId61" display="www.centromasajesergiogarcia.iespana.es"/>
    <hyperlink ref="K224" r:id="rId62" display="www.saludybienestarvaldemoro.com"/>
    <hyperlink ref="K228" r:id="rId63" display="www.centroesteticavaldemoro.com"/>
    <hyperlink ref="K229" r:id="rId64" display="www.cepresume.com"/>
    <hyperlink ref="K233" r:id="rId65" display="www.valhoa.es"/>
    <hyperlink ref="K237" r:id="rId66" display="www.obefis.es"/>
    <hyperlink ref="K239" r:id="rId67" display="www.centroortopedicocuadrado.es"/>
    <hyperlink ref="K245" r:id="rId68" display="www.chuchelesvaldemoro.com"/>
    <hyperlink ref="K249" r:id="rId69" display="www.clinicadentalvalrestonsalud.es"/>
    <hyperlink ref="K251" r:id="rId70" display="www.dentalalbelu.es"/>
    <hyperlink ref="K252" r:id="rId71" display="www.balsimellidental.com"/>
    <hyperlink ref="K253" r:id="rId72" display="www.caredent.es"/>
    <hyperlink ref="K254" r:id="rId73" display="www.creaodontologia.com"/>
    <hyperlink ref="K257" r:id="rId74" display="www.centrodental.es"/>
    <hyperlink ref="K262" r:id="rId75" display="www.drlacasalitner.es"/>
    <hyperlink ref="K264" r:id="rId76" display="www.clinicalebreux.es"/>
    <hyperlink ref="K270" r:id="rId77" display="www.shclinicasdentales.es"/>
    <hyperlink ref="K274" r:id="rId78" display="www.vitaldent.com"/>
    <hyperlink ref="K277" r:id="rId79" display="www.rehabilicenter.es"/>
    <hyperlink ref="K283" r:id="rId80" display="www.clinicaveterinariacanelia.com"/>
    <hyperlink ref="K287" r:id="rId81" display="www.clinicaveterinaria.es"/>
    <hyperlink ref="K288" r:id="rId82" display="www.tiendascolorplus.com"/>
    <hyperlink ref="K357" r:id="rId83" display="www.cortinasdecorhogar.es"/>
    <hyperlink ref="K361" r:id="rId84" display="www.base.net"/>
    <hyperlink ref="K363" r:id="rId85" display="www.deportesmazarracin.com"/>
    <hyperlink ref="K366" r:id="rId86" display="www.dermandclinics.com"/>
    <hyperlink ref="K368" r:id="rId87" display="www.quinito.com"/>
    <hyperlink ref="K374" r:id="rId88" display="www.dulcesilusiones.com"/>
    <hyperlink ref="K380" r:id="rId89" display="www.eldesvandelcapricho.com"/>
    <hyperlink ref="K384" r:id="rId90" display="www.elpucherodemiabuela.com"/>
    <hyperlink ref="K388" r:id="rId91" display="www.eltallerdelduende.net"/>
    <hyperlink ref="K390" r:id="rId92" display="www.4hr.es"/>
    <hyperlink ref="K391" r:id="rId93" display="www.electricistasenvaldemoro.com"/>
    <hyperlink ref="K394" r:id="rId94" display="www.tenaelectricidad.com"/>
    <hyperlink ref="K397" r:id="rId95" display="www.expertvaldemoro.es"/>
    <hyperlink ref="K402" r:id="rId96" display="www.salaentreamigos.com"/>
    <hyperlink ref="K405" r:id="rId97" display="www.alboreadanza.blogsport.com.es"/>
    <hyperlink ref="K406" r:id="rId98" display="www.escuelainfantillosbrezos.es"/>
    <hyperlink ref="K408" r:id="rId99" display="www.escuelainfantilcaracol.es"/>
    <hyperlink ref="K409" r:id="rId100" display="www.chiquitinvaldemoro.com"/>
    <hyperlink ref="K415" r:id="rId101" display="www.eltrenecito.es"/>
    <hyperlink ref="K417" r:id="rId102" display="www.logosinfantil.com"/>
    <hyperlink ref="K418" display="www.losmadroños.com"/>
    <hyperlink ref="K420" r:id="rId103" display="www.e.i.mamaestoybien.es"/>
    <hyperlink ref="K423" r:id="rId104" display="www.culturana.com"/>
    <hyperlink ref="K453" r:id="rId105" display="www.medifarma.es"/>
    <hyperlink ref="K458" r:id="rId106" display="www.feelstrong.es"/>
    <hyperlink ref="K465" r:id="rId107" display="www.physiobox.com"/>
    <hyperlink ref="K466" r:id="rId108" display="www.fisioespinal.es"/>
    <hyperlink ref="K467" r:id="rId109" display="www.fisiokinesis.es"/>
    <hyperlink ref="K477" r:id="rId110" display="www.fisioterapiaentremanos.com"/>
    <hyperlink ref="K481" r:id="rId111" display="www.cflora.es"/>
    <hyperlink ref="K508" r:id="rId112" display="www.elrincon.com"/>
    <hyperlink ref="K512" r:id="rId113" display="www.gaes.es"/>
    <hyperlink ref="K523" r:id="rId114" display="www.gagejuval.es"/>
    <hyperlink ref="K524" r:id="rId115" display="www.gestorialaplaza.es"/>
    <hyperlink ref="K525" r:id="rId116" display="www.gestoriamoral.com"/>
    <hyperlink ref="K527" r:id="rId117" display="www.ahorarh.com"/>
    <hyperlink ref="K532" r:id="rId118" display="www.asesoriajtorres.com"/>
    <hyperlink ref="K538" r:id="rId119" display="www.ctmaconsultores.com"/>
    <hyperlink ref="K540" r:id="rId120" display="www.thesauro.com/economista-baranda"/>
    <hyperlink ref="K541" r:id="rId121" display="www.fsfincassur.com"/>
    <hyperlink ref="K543" r:id="rId122" display="www.gescibeles.es"/>
    <hyperlink ref="K549" r:id="rId123" display="www.administraciondelafuente.com"/>
    <hyperlink ref="K551" r:id="rId124" display="www.jvasores.es"/>
    <hyperlink ref="K556" r:id="rId125" display="www.valdedosasesores.com"/>
    <hyperlink ref="K557" r:id="rId126" display="www.rodasgestion.com"/>
    <hyperlink ref="K564" r:id="rId127" display="www.golpedepedal.com"/>
    <hyperlink ref="K575" r:id="rId128" display="www.hospitalveterinariovaldemoro.com"/>
    <hyperlink ref="K580" r:id="rId129" display="www.hotelrestonvaldemoro.es"/>
    <hyperlink ref="K581" r:id="rId130" display="www.hotel-valdemoro.net"/>
    <hyperlink ref="K587" r:id="rId131" display="www.ocioinformatica.com"/>
    <hyperlink ref="K588" r:id="rId132" display="www.runas.es"/>
    <hyperlink ref="K598" r:id="rId133" display="www.fmgestiona.com"/>
    <hyperlink ref="K599" r:id="rId134" display="www.fmgestiona.com"/>
    <hyperlink ref="K600" r:id="rId135" display="www.gci.com.es"/>
    <hyperlink ref="K602" r:id="rId136" display="www.icminmobiliaria.com"/>
    <hyperlink ref="K604" r:id="rId137" display="www.kasadirect.com"/>
    <hyperlink ref="K607" r:id="rId138" display="www.inmoyellowhome.com"/>
    <hyperlink ref="K608" r:id="rId139" display="www.tecnocasa.es"/>
    <hyperlink ref="K611" r:id="rId140" display="www.innisfreeirishbar.es"/>
    <hyperlink ref="K612" r:id="rId141" display="www.jardinesadal.com"/>
    <hyperlink ref="K614" r:id="rId142" display="www.jhjardineria.wordpress.com"/>
    <hyperlink ref="K620" r:id="rId143" display="www.joyeriarelojeriaceyquin.com"/>
    <hyperlink ref="K625" r:id="rId144" display="www.juguettos.com"/>
    <hyperlink ref="K629" r:id="rId145" display="www.facebook.com/kebabdeliciaturca"/>
    <hyperlink ref="K652" r:id="rId146" display="www.carizias.es"/>
    <hyperlink ref="K653" r:id="rId147" display="www.lenceriacarmendiaz.es"/>
    <hyperlink ref="K661" r:id="rId148" display="www.mmaltaseguridad.es"/>
    <hyperlink ref="K670" r:id="rId149" display="www.masmaderas.com"/>
    <hyperlink ref="K674" r:id="rId150" display="www.mediestetic.com"/>
    <hyperlink ref="K700" r:id="rId151" display="www.calderas-mongas.com"/>
    <hyperlink ref="K706" r:id="rId152" display="www.musicalsurvaldemoro.es"/>
    <hyperlink ref="K711" r:id="rId153" display="www.nakai.es"/>
    <hyperlink ref="K713" r:id="rId154" display="www.abaloriosninosa.com"/>
    <hyperlink ref="K718" r:id="rId155" display="www.nutritienda.com"/>
    <hyperlink ref="K723" r:id="rId156" display="www.omrestaurantehindu.com"/>
    <hyperlink ref="K724" r:id="rId157" display="www.facebook.com/oole2016"/>
    <hyperlink ref="K725" r:id="rId158" display="www.salvadorsantisteban.com"/>
    <hyperlink ref="K728" r:id="rId159" display="www.federopticos.com"/>
    <hyperlink ref="K732" r:id="rId160" display="www.optired.com"/>
    <hyperlink ref="K733" r:id="rId161" display="www.optired.com"/>
    <hyperlink ref="K735" r:id="rId162" display="www.valdevision.com"/>
    <hyperlink ref="K736" r:id="rId163" display="www.orthosports.es"/>
    <hyperlink ref="K737" r:id="rId164" display="www.p3decora.com"/>
    <hyperlink ref="K738" r:id="rId165" display="www.graniervaldemoro.com"/>
    <hyperlink ref="K741" r:id="rId166" display="www.manualidades.com"/>
    <hyperlink ref="K743" r:id="rId167" display="www.elcompas.es"/>
    <hyperlink ref="K744" r:id="rId168" display="www.folder.es"/>
    <hyperlink ref="K748" r:id="rId169" display="www.maxigift.amawebs.com"/>
    <hyperlink ref="K763" r:id="rId170" display="www.cfimagen.es"/>
    <hyperlink ref="K767" r:id="rId171" display="www.peluqueriacanessa.com"/>
    <hyperlink ref="K768" r:id="rId172" display="www.perrospeludos.com"/>
    <hyperlink ref="K769" r:id="rId173" display="www.peluqueriacaninasandra.com"/>
    <hyperlink ref="K771" r:id="rId174" display="www.chichabana.es"/>
    <hyperlink ref="K782" r:id="rId175" display="www.peluquerosvaldemoro.com"/>
    <hyperlink ref="K784" r:id="rId176" display="www.helenestililstas.es"/>
    <hyperlink ref="K801" r:id="rId177" display="www.njpeluqueros.com"/>
    <hyperlink ref="K823" r:id="rId178" display="www.rosavarela.es"/>
    <hyperlink ref="K827" r:id="rId179" display="www.peluqueriaslowcost.com"/>
    <hyperlink ref="K835" r:id="rId180" display="www.druni.es"/>
    <hyperlink ref="K838" r:id="rId181" display="www.persianasorellana.es"/>
    <hyperlink ref="K853" r:id="rId182" display="www.telepizza.es"/>
    <hyperlink ref="K857" r:id="rId183" display="www.policlinicavaldemoro.es"/>
    <hyperlink ref="K858" r:id="rId184" display="www.policlinicasiberica.es"/>
    <hyperlink ref="K859" r:id="rId185" display="www.grupopompitas.com"/>
    <hyperlink ref="K864" r:id="rId186" display="www.proaluminio.es"/>
    <hyperlink ref="K866" r:id="rId187" display="www.fisiovaldemoro.es"/>
    <hyperlink ref="K867" r:id="rId188" display="www.centrocaep.com"/>
    <hyperlink ref="K875" r:id="rId189" display="www.realfoto.es"/>
    <hyperlink ref="K879" r:id="rId190" display="www.adklux.jimdo.com"/>
    <hyperlink ref="K883" r:id="rId191" display="www.reformartsl.com"/>
    <hyperlink ref="K893" r:id="rId192" display="www.repuestosjabe.com"/>
    <hyperlink ref="K897" r:id="rId193" display="www.grupocasablanca.es"/>
    <hyperlink ref="K901" r:id="rId194" display="www.restaurantepuertadelmoro.com"/>
    <hyperlink ref="K902" r:id="rId195" display="www.acantinella.es"/>
    <hyperlink ref="K904" r:id="rId196" display="www.restauranteadri.com"/>
    <hyperlink ref="K905" r:id="rId197" display="www.restauranteatelier.es"/>
    <hyperlink ref="K908" r:id="rId198" display="www.restaurantechiron.com"/>
    <hyperlink ref="K909" r:id="rId199" display="www.cerveceriaselbarrio.es"/>
    <hyperlink ref="K912" r:id="rId200" display="www.restaurantelafontanilla.com"/>
    <hyperlink ref="K913" r:id="rId201" display="www.restaurantevivaldi.es"/>
    <hyperlink ref="K914" r:id="rId202" display="www.quinito.com"/>
    <hyperlink ref="K918" r:id="rId203" display="www.rutayvino.com"/>
    <hyperlink ref="K925" r:id="rId204" display="www.sportium.es"/>
    <hyperlink ref="K927" r:id="rId205" display="www.quinito.com"/>
    <hyperlink ref="K933" r:id="rId206" display="www.correduriabc.com"/>
    <hyperlink ref="K938" r:id="rId207" display="www.mapfre.com"/>
    <hyperlink ref="K939" r:id="rId208" display="www.mapfre.com"/>
    <hyperlink ref="K940" r:id="rId209" display="www.mapfre.com"/>
    <hyperlink ref="K941" r:id="rId210" display="www.mapfre.com"/>
    <hyperlink ref="K942" r:id="rId211" display="www.ocaso.es"/>
    <hyperlink ref="K948" r:id="rId212" display="www.santalucia.es"/>
    <hyperlink ref="K949" r:id="rId213" display="www.ariasesoria.com"/>
    <hyperlink ref="K956" r:id="rId214" display="www.soldecastillavaldemoro.com"/>
    <hyperlink ref="K958" r:id="rId215" display="www.somostumarketing.com"/>
    <hyperlink ref="K962" r:id="rId216" display="www.suantena.es"/>
    <hyperlink ref="K965" r:id="rId217" display="www.ahorramas.com"/>
    <hyperlink ref="K966" r:id="rId218" display="www.ahorramas.com"/>
    <hyperlink ref="K967" r:id="rId219" display="www.ahorramas.com"/>
    <hyperlink ref="K971" r:id="rId220" display="www.e-leclerc.es"/>
    <hyperlink ref="K978" r:id="rId221" display="www.simply.es"/>
    <hyperlink ref="K980" r:id="rId222" display="www.tabernaelbuo.com"/>
    <hyperlink ref="K984" r:id="rId223" display="www.tabernaelbuo.es"/>
    <hyperlink ref="K985" r:id="rId224" display="www.ralarsa.com"/>
    <hyperlink ref="K989" r:id="rId225" display="www.midas.es"/>
    <hyperlink ref="K997" display="www.tartalia@tartalia.com"/>
    <hyperlink ref="K998" r:id="rId226" display="www.crosstown.es"/>
    <hyperlink ref="K1003" r:id="rId227" display="www.mundomovilaccesorios.es"/>
    <hyperlink ref="K1010" r:id="rId228" display="www.telepiensos.es"/>
    <hyperlink ref="K1011" r:id="rId229" display="www.temaingenieria.com"/>
    <hyperlink ref="K1015" r:id="rId230" display="www.tierranaturalvaldemoro.blogspot.com.es"/>
    <hyperlink ref="K1019" r:id="rId231" display="www.montemar.org"/>
    <hyperlink ref="K1023" r:id="rId232" display="www.trasterosvademoro.com"/>
    <hyperlink ref="K1024" r:id="rId233" display="www.tritondyn.es"/>
    <hyperlink ref="K1025" r:id="rId234" display="www.tudescansovaldemoro.com"/>
    <hyperlink ref="K1027" r:id="rId235" display="www.hogaria.net"/>
    <hyperlink ref="K1029" r:id="rId236" display="www.urbandiner.es"/>
    <hyperlink ref="K1030" r:id="rId237" display="www.valdetronic.com"/>
    <hyperlink ref="K1034" r:id="rId238" display="www.centrowonderland.es"/>
    <hyperlink ref="K1036" r:id="rId239" display="www.vistiendotucasa.es"/>
    <hyperlink ref="K1037" r:id="rId240" display="www.vitaesentia.com"/>
    <hyperlink ref="K1038" r:id="rId241" display="www.webartesanal.com"/>
    <hyperlink ref="A1039" r:id="rId242" display="WWW.MIQUEJA.ES"/>
    <hyperlink ref="K1039" r:id="rId243" display="www.miqueja.es"/>
    <hyperlink ref="K1040" r:id="rId244" display="www.ympulsa.com"/>
    <hyperlink ref="K1050" r:id="rId245" display="www.zapanines.es"/>
    <hyperlink ref="K1051" r:id="rId246" display="www.zonaceroaranjuez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47"/>
  <legacyDrawing r:id="rId2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14:57Z</dcterms:created>
  <dc:creator/>
  <dc:description/>
  <dc:language>en-US</dc:language>
  <cp:lastModifiedBy>Olivia</cp:lastModifiedBy>
  <cp:lastPrinted>2018-06-21T08:15:15Z</cp:lastPrinted>
  <dcterms:modified xsi:type="dcterms:W3CDTF">2018-10-02T09:48:29Z</dcterms:modified>
  <cp:revision>0</cp:revision>
  <dc:subject/>
  <dc:title/>
</cp:coreProperties>
</file>